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ВДТБ+РТБ ВІЛ" sheetId="1" state="visible" r:id="rId2"/>
    <sheet name="ВДТБ+РТБ УСІ" sheetId="2" state="visible" r:id="rId3"/>
    <sheet name="ВДТБ всього" sheetId="3" state="visible" r:id="rId4"/>
    <sheet name="РТБ всього" sheetId="4" state="visible" r:id="rId5"/>
    <sheet name="ІТБ всього" sheetId="5" state="visible" r:id="rId6"/>
    <sheet name="ЧТБ Всього" sheetId="6" state="visible" r:id="rId7"/>
    <sheet name="ВДТБ+РТБ ДІТИ" sheetId="7" state="visible" r:id="rId8"/>
    <sheet name="ВДТБ+РТБ чоловіки" sheetId="8" state="visible" r:id="rId9"/>
    <sheet name="ВДТБ+РТБ жінки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64">
  <si>
    <t xml:space="preserve">Таблиця 51</t>
  </si>
  <si>
    <t xml:space="preserve">Результати лікування нових випадків та рецидивів туберкульозу (+ВІЛ-інфекція), 2021 року реєстрації*</t>
  </si>
  <si>
    <t xml:space="preserve">№ п/п</t>
  </si>
  <si>
    <t xml:space="preserve">Адміністративні території</t>
  </si>
  <si>
    <t xml:space="preserve">Загальна кіл-ть випадків</t>
  </si>
  <si>
    <t xml:space="preserve">Ефективне лікування**</t>
  </si>
  <si>
    <t xml:space="preserve">Померло хворих</t>
  </si>
  <si>
    <t xml:space="preserve">Невдале лікування</t>
  </si>
  <si>
    <t xml:space="preserve">Втрачений для подальшого спостереження</t>
  </si>
  <si>
    <t xml:space="preserve">Результат не оцінений</t>
  </si>
  <si>
    <t xml:space="preserve">Діагноз "туберкульоз" знятий</t>
  </si>
  <si>
    <t xml:space="preserve">Заг кіл-ть без 4 катег.</t>
  </si>
  <si>
    <t xml:space="preserve">всього</t>
  </si>
  <si>
    <t xml:space="preserve">із них переведено до кат 4 </t>
  </si>
  <si>
    <t xml:space="preserve">Вилікувано</t>
  </si>
  <si>
    <t xml:space="preserve">Лікування завершено</t>
  </si>
  <si>
    <t xml:space="preserve">М+</t>
  </si>
  <si>
    <t xml:space="preserve">Кл-Кö</t>
  </si>
  <si>
    <t xml:space="preserve">абс. </t>
  </si>
  <si>
    <t xml:space="preserve">%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 України</t>
  </si>
  <si>
    <t xml:space="preserve">МО УКРАЇНИ</t>
  </si>
  <si>
    <t xml:space="preserve">МОЗ</t>
  </si>
  <si>
    <t xml:space="preserve">Україна</t>
  </si>
  <si>
    <t xml:space="preserve">* Дані використані з реєстру хворих на ТБ</t>
  </si>
  <si>
    <t xml:space="preserve">** Це - відсоток пацієнтів з туберкульозом легень, які закінчили лікування з результатом "вилікуваний"+"лікування завершено"</t>
  </si>
  <si>
    <t xml:space="preserve">Результати лікування нових випадків та рецидивів туберкульозу, 2021 року реєстрації*</t>
  </si>
  <si>
    <t xml:space="preserve">МО України</t>
  </si>
  <si>
    <t xml:space="preserve">* Дані використані з реєстру хворих на туберкульоз E-TB manager</t>
  </si>
  <si>
    <t xml:space="preserve">Результати лікування нових випадків туберкульозу, 2021 року реєстрації*</t>
  </si>
  <si>
    <t xml:space="preserve">Результати лікування рецидивів туберкульозу, 2021 року реєстрації*</t>
  </si>
  <si>
    <t xml:space="preserve">Результати лікування інших випадків туберкульозу, 2021 року реєстрації*</t>
  </si>
  <si>
    <t xml:space="preserve">МО Житомир</t>
  </si>
  <si>
    <t xml:space="preserve">Результати лікування усіх випадків чутливого туберкульозу туберкульозу, 2021 року реєстрації*</t>
  </si>
  <si>
    <t xml:space="preserve">Таблиця 52</t>
  </si>
  <si>
    <t xml:space="preserve">Результати лікування нових випадків та рецидивів туберкульозу серед дітей 0-14 років, 2021 року.</t>
  </si>
  <si>
    <t xml:space="preserve">* Дані використані з реєстру хворих на туберкульоз</t>
  </si>
  <si>
    <t xml:space="preserve">Результати лікування нових випадків та рецидивів туберкульозу серед чоловіків, 2021 року реєстрації*</t>
  </si>
  <si>
    <t xml:space="preserve">Результати лікування нових випадків та рецидивів туберкульозу серед жінок, 2021 року реєстрації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2009 ВДТБ (8 МБТ+)" xfId="20"/>
    <cellStyle name="Звичайний_2009 ВДТБ (8 МБТ+) 2" xfId="21"/>
    <cellStyle name="Звичайний_Аркуш1" xfId="22"/>
    <cellStyle name="Обычный 2" xfId="23"/>
    <cellStyle name="Обычный_tab_tub" xfId="24"/>
    <cellStyle name="Обычный_tabl_tyber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8"/>
  <sheetViews>
    <sheetView showFormulas="false" showGridLines="true" showRowColHeaders="true" showZeros="true" rightToLeft="false" tabSelected="true" showOutlineSymbols="true" defaultGridColor="true" view="normal" topLeftCell="C1" colorId="64" zoomScale="79" zoomScaleNormal="79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7"/>
    <col collapsed="false" customWidth="true" hidden="false" outlineLevel="0" max="24" min="24" style="0" width="9.28"/>
  </cols>
  <sheetData>
    <row r="1" customFormat="false" ht="15.75" hidden="false" customHeight="false" outlineLevel="0" collapsed="false">
      <c r="T1" s="1" t="s">
        <v>0</v>
      </c>
      <c r="U1" s="1"/>
      <c r="V1" s="1"/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8.5" hidden="false" customHeight="true" outlineLevel="0" collapsed="false">
      <c r="B3" s="3" t="s">
        <v>2</v>
      </c>
      <c r="C3" s="4" t="s">
        <v>3</v>
      </c>
      <c r="D3" s="5" t="s">
        <v>4</v>
      </c>
      <c r="E3" s="5"/>
      <c r="F3" s="5"/>
      <c r="G3" s="6" t="s">
        <v>5</v>
      </c>
      <c r="H3" s="6"/>
      <c r="I3" s="6"/>
      <c r="J3" s="6"/>
      <c r="K3" s="7" t="s">
        <v>6</v>
      </c>
      <c r="L3" s="7"/>
      <c r="M3" s="8" t="s">
        <v>7</v>
      </c>
      <c r="N3" s="8"/>
      <c r="O3" s="8"/>
      <c r="P3" s="8"/>
      <c r="Q3" s="7" t="s">
        <v>8</v>
      </c>
      <c r="R3" s="7"/>
      <c r="S3" s="7" t="s">
        <v>9</v>
      </c>
      <c r="T3" s="7"/>
      <c r="U3" s="9" t="s">
        <v>10</v>
      </c>
      <c r="V3" s="9"/>
      <c r="X3" s="10" t="s">
        <v>11</v>
      </c>
    </row>
    <row r="4" customFormat="false" ht="12.75" hidden="false" customHeight="true" outlineLevel="0" collapsed="false">
      <c r="B4" s="3"/>
      <c r="C4" s="4"/>
      <c r="D4" s="11" t="s">
        <v>12</v>
      </c>
      <c r="E4" s="7" t="s">
        <v>13</v>
      </c>
      <c r="F4" s="7"/>
      <c r="G4" s="12" t="s">
        <v>14</v>
      </c>
      <c r="H4" s="12"/>
      <c r="I4" s="13" t="s">
        <v>15</v>
      </c>
      <c r="J4" s="13"/>
      <c r="K4" s="7"/>
      <c r="L4" s="7"/>
      <c r="M4" s="12" t="s">
        <v>16</v>
      </c>
      <c r="N4" s="12"/>
      <c r="O4" s="13" t="s">
        <v>17</v>
      </c>
      <c r="P4" s="13"/>
      <c r="Q4" s="7"/>
      <c r="R4" s="7"/>
      <c r="S4" s="7"/>
      <c r="T4" s="7"/>
      <c r="U4" s="9"/>
      <c r="V4" s="9"/>
      <c r="X4" s="10"/>
    </row>
    <row r="5" customFormat="false" ht="12.75" hidden="false" customHeight="false" outlineLevel="0" collapsed="false">
      <c r="B5" s="3"/>
      <c r="C5" s="4"/>
      <c r="D5" s="11"/>
      <c r="E5" s="7"/>
      <c r="F5" s="7"/>
      <c r="G5" s="12"/>
      <c r="H5" s="12"/>
      <c r="I5" s="13"/>
      <c r="J5" s="13"/>
      <c r="K5" s="7"/>
      <c r="L5" s="7"/>
      <c r="M5" s="12"/>
      <c r="N5" s="12"/>
      <c r="O5" s="13"/>
      <c r="P5" s="13"/>
      <c r="Q5" s="7"/>
      <c r="R5" s="7"/>
      <c r="S5" s="7"/>
      <c r="T5" s="7"/>
      <c r="U5" s="9"/>
      <c r="V5" s="9"/>
      <c r="X5" s="10"/>
    </row>
    <row r="6" customFormat="false" ht="12.75" hidden="false" customHeight="false" outlineLevel="0" collapsed="false">
      <c r="B6" s="3"/>
      <c r="C6" s="4"/>
      <c r="D6" s="11"/>
      <c r="E6" s="7"/>
      <c r="F6" s="7"/>
      <c r="G6" s="12"/>
      <c r="H6" s="12"/>
      <c r="I6" s="13"/>
      <c r="J6" s="13"/>
      <c r="K6" s="7"/>
      <c r="L6" s="7"/>
      <c r="M6" s="12"/>
      <c r="N6" s="12"/>
      <c r="O6" s="13"/>
      <c r="P6" s="13"/>
      <c r="Q6" s="7"/>
      <c r="R6" s="7"/>
      <c r="S6" s="7"/>
      <c r="T6" s="7"/>
      <c r="U6" s="9"/>
      <c r="V6" s="9"/>
      <c r="X6" s="10"/>
    </row>
    <row r="7" customFormat="false" ht="13.5" hidden="false" customHeight="false" outlineLevel="0" collapsed="false">
      <c r="B7" s="3"/>
      <c r="C7" s="4"/>
      <c r="D7" s="11"/>
      <c r="E7" s="14" t="s">
        <v>18</v>
      </c>
      <c r="F7" s="15" t="s">
        <v>19</v>
      </c>
      <c r="G7" s="14" t="s">
        <v>18</v>
      </c>
      <c r="H7" s="16" t="s">
        <v>19</v>
      </c>
      <c r="I7" s="16" t="s">
        <v>18</v>
      </c>
      <c r="J7" s="15" t="s">
        <v>19</v>
      </c>
      <c r="K7" s="14" t="s">
        <v>18</v>
      </c>
      <c r="L7" s="15" t="s">
        <v>19</v>
      </c>
      <c r="M7" s="14" t="s">
        <v>18</v>
      </c>
      <c r="N7" s="16" t="s">
        <v>19</v>
      </c>
      <c r="O7" s="16" t="s">
        <v>18</v>
      </c>
      <c r="P7" s="15" t="s">
        <v>19</v>
      </c>
      <c r="Q7" s="14" t="s">
        <v>18</v>
      </c>
      <c r="R7" s="15" t="s">
        <v>19</v>
      </c>
      <c r="S7" s="14" t="s">
        <v>18</v>
      </c>
      <c r="T7" s="15" t="s">
        <v>19</v>
      </c>
      <c r="U7" s="17" t="s">
        <v>18</v>
      </c>
      <c r="V7" s="15" t="s">
        <v>19</v>
      </c>
      <c r="X7" s="10"/>
      <c r="Y7" s="18"/>
    </row>
    <row r="8" customFormat="false" ht="15.75" hidden="false" customHeight="false" outlineLevel="0" collapsed="false">
      <c r="B8" s="19" t="n">
        <v>1</v>
      </c>
      <c r="C8" s="20" t="s">
        <v>20</v>
      </c>
      <c r="D8" s="21" t="n">
        <f aca="false">SUM(E8+G8+I8+K8+M8+O8+Q8+S8+U8)</f>
        <v>56</v>
      </c>
      <c r="E8" s="22" t="n">
        <v>16</v>
      </c>
      <c r="F8" s="23" t="n">
        <f aca="false">E8/D8*100</f>
        <v>28.5714285714286</v>
      </c>
      <c r="G8" s="22" t="n">
        <v>1</v>
      </c>
      <c r="H8" s="24" t="n">
        <f aca="false">G8/X8*100</f>
        <v>2.5</v>
      </c>
      <c r="I8" s="22" t="n">
        <v>24</v>
      </c>
      <c r="J8" s="25" t="n">
        <f aca="false">I8/X8*100</f>
        <v>60</v>
      </c>
      <c r="K8" s="22" t="n">
        <v>8</v>
      </c>
      <c r="L8" s="23" t="n">
        <f aca="false">K8/X8*100</f>
        <v>20</v>
      </c>
      <c r="M8" s="22" t="n">
        <v>5</v>
      </c>
      <c r="N8" s="26" t="n">
        <f aca="false">M8/X8*100</f>
        <v>12.5</v>
      </c>
      <c r="O8" s="22" t="n">
        <v>0</v>
      </c>
      <c r="P8" s="23" t="n">
        <f aca="false">O8/X8*100</f>
        <v>0</v>
      </c>
      <c r="Q8" s="22" t="n">
        <v>2</v>
      </c>
      <c r="R8" s="25" t="n">
        <f aca="false">Q8/X8*100</f>
        <v>5</v>
      </c>
      <c r="S8" s="22"/>
      <c r="T8" s="25" t="n">
        <f aca="false">S8/X8*100</f>
        <v>0</v>
      </c>
      <c r="U8" s="22" t="n">
        <v>0</v>
      </c>
      <c r="V8" s="25" t="n">
        <f aca="false">U8/X8*100</f>
        <v>0</v>
      </c>
      <c r="X8" s="27" t="n">
        <f aca="false">D8-E8</f>
        <v>40</v>
      </c>
      <c r="Y8" s="18"/>
      <c r="AA8" s="18"/>
      <c r="AC8" s="18"/>
    </row>
    <row r="9" customFormat="false" ht="15.75" hidden="false" customHeight="false" outlineLevel="0" collapsed="false">
      <c r="B9" s="28" t="n">
        <v>2</v>
      </c>
      <c r="C9" s="20" t="s">
        <v>21</v>
      </c>
      <c r="D9" s="29" t="n">
        <f aca="false">SUM(E9+G9+I9+K9+M9+O9+Q9+S9+U9)</f>
        <v>57</v>
      </c>
      <c r="E9" s="22" t="n">
        <v>11</v>
      </c>
      <c r="F9" s="23" t="n">
        <f aca="false">E9/D9*100</f>
        <v>19.2982456140351</v>
      </c>
      <c r="G9" s="22" t="n">
        <v>10</v>
      </c>
      <c r="H9" s="24" t="n">
        <f aca="false">G9/X9*100</f>
        <v>21.7391304347826</v>
      </c>
      <c r="I9" s="22" t="n">
        <v>24</v>
      </c>
      <c r="J9" s="25" t="n">
        <f aca="false">I9/X9*100</f>
        <v>52.1739130434783</v>
      </c>
      <c r="K9" s="22" t="n">
        <v>4</v>
      </c>
      <c r="L9" s="23" t="n">
        <f aca="false">K9/X9*100</f>
        <v>8.69565217391304</v>
      </c>
      <c r="M9" s="22" t="n">
        <v>7</v>
      </c>
      <c r="N9" s="26" t="n">
        <f aca="false">M9/X9*100</f>
        <v>15.2173913043478</v>
      </c>
      <c r="O9" s="22" t="n">
        <v>0</v>
      </c>
      <c r="P9" s="23" t="n">
        <f aca="false">O9/X9*100</f>
        <v>0</v>
      </c>
      <c r="Q9" s="22" t="n">
        <v>1</v>
      </c>
      <c r="R9" s="25" t="n">
        <f aca="false">Q9/X9*100</f>
        <v>2.17391304347826</v>
      </c>
      <c r="S9" s="22"/>
      <c r="T9" s="25" t="n">
        <f aca="false">S9/X9*100</f>
        <v>0</v>
      </c>
      <c r="U9" s="22" t="n">
        <v>0</v>
      </c>
      <c r="V9" s="25" t="n">
        <f aca="false">U9/X9*100</f>
        <v>0</v>
      </c>
      <c r="X9" s="27" t="n">
        <f aca="false">D9-E9</f>
        <v>46</v>
      </c>
      <c r="Y9" s="18"/>
      <c r="AA9" s="18"/>
      <c r="AC9" s="18"/>
    </row>
    <row r="10" customFormat="false" ht="15.75" hidden="false" customHeight="false" outlineLevel="0" collapsed="false">
      <c r="B10" s="28" t="n">
        <v>3</v>
      </c>
      <c r="C10" s="20" t="s">
        <v>22</v>
      </c>
      <c r="D10" s="29" t="n">
        <f aca="false">SUM(E10+G10+I10+K10+M10+O10+Q10+S10+U10)</f>
        <v>453</v>
      </c>
      <c r="E10" s="22" t="n">
        <v>160</v>
      </c>
      <c r="F10" s="23" t="n">
        <f aca="false">E10/D10*100</f>
        <v>35.3200883002208</v>
      </c>
      <c r="G10" s="22" t="n">
        <v>19</v>
      </c>
      <c r="H10" s="24" t="n">
        <f aca="false">G10/X10*100</f>
        <v>6.48464163822526</v>
      </c>
      <c r="I10" s="22" t="n">
        <v>173</v>
      </c>
      <c r="J10" s="25" t="n">
        <f aca="false">I10/X10*100</f>
        <v>59.0443686006826</v>
      </c>
      <c r="K10" s="22" t="n">
        <v>68</v>
      </c>
      <c r="L10" s="23" t="n">
        <f aca="false">K10/X10*100</f>
        <v>23.2081911262799</v>
      </c>
      <c r="M10" s="22" t="n">
        <v>19</v>
      </c>
      <c r="N10" s="26" t="n">
        <f aca="false">M10/X10*100</f>
        <v>6.48464163822526</v>
      </c>
      <c r="O10" s="22" t="n">
        <v>6</v>
      </c>
      <c r="P10" s="23" t="n">
        <f aca="false">O10/X10*100</f>
        <v>2.04778156996587</v>
      </c>
      <c r="Q10" s="22" t="n">
        <v>8</v>
      </c>
      <c r="R10" s="25" t="n">
        <f aca="false">Q10/X10*100</f>
        <v>2.73037542662116</v>
      </c>
      <c r="S10" s="22"/>
      <c r="T10" s="25" t="n">
        <f aca="false">S10/X10*100</f>
        <v>0</v>
      </c>
      <c r="U10" s="22" t="n">
        <v>0</v>
      </c>
      <c r="V10" s="25" t="n">
        <f aca="false">U10/X10*100</f>
        <v>0</v>
      </c>
      <c r="X10" s="27" t="n">
        <f aca="false">D10-E10</f>
        <v>293</v>
      </c>
      <c r="Y10" s="18"/>
      <c r="AA10" s="18"/>
      <c r="AC10" s="18"/>
    </row>
    <row r="11" customFormat="false" ht="15.75" hidden="false" customHeight="false" outlineLevel="0" collapsed="false">
      <c r="B11" s="28" t="n">
        <v>4</v>
      </c>
      <c r="C11" s="20" t="s">
        <v>23</v>
      </c>
      <c r="D11" s="29" t="n">
        <f aca="false">SUM(E11+G11+I11+K11+M11+O11+Q11+S11+U11)</f>
        <v>299</v>
      </c>
      <c r="E11" s="22" t="n">
        <v>100</v>
      </c>
      <c r="F11" s="23" t="n">
        <f aca="false">E11/D11*100</f>
        <v>33.4448160535117</v>
      </c>
      <c r="G11" s="22" t="n">
        <v>69</v>
      </c>
      <c r="H11" s="24" t="n">
        <f aca="false">G11/X11*100</f>
        <v>34.6733668341709</v>
      </c>
      <c r="I11" s="22" t="n">
        <v>64</v>
      </c>
      <c r="J11" s="25" t="n">
        <f aca="false">I11/X11*100</f>
        <v>32.1608040201005</v>
      </c>
      <c r="K11" s="22" t="n">
        <v>36</v>
      </c>
      <c r="L11" s="23" t="n">
        <f aca="false">K11/X11*100</f>
        <v>18.0904522613065</v>
      </c>
      <c r="M11" s="22" t="n">
        <v>5</v>
      </c>
      <c r="N11" s="26" t="n">
        <f aca="false">M11/X11*100</f>
        <v>2.51256281407035</v>
      </c>
      <c r="O11" s="22" t="n">
        <v>1</v>
      </c>
      <c r="P11" s="23" t="n">
        <f aca="false">O11/X11*100</f>
        <v>0.50251256281407</v>
      </c>
      <c r="Q11" s="22" t="n">
        <v>24</v>
      </c>
      <c r="R11" s="25" t="n">
        <f aca="false">Q11/X11*100</f>
        <v>12.0603015075377</v>
      </c>
      <c r="S11" s="22"/>
      <c r="T11" s="25" t="n">
        <f aca="false">S11/X11*100</f>
        <v>0</v>
      </c>
      <c r="U11" s="22" t="n">
        <v>0</v>
      </c>
      <c r="V11" s="25" t="n">
        <f aca="false">U11/X11*100</f>
        <v>0</v>
      </c>
      <c r="X11" s="27" t="n">
        <f aca="false">D11-E11</f>
        <v>199</v>
      </c>
      <c r="Y11" s="18"/>
      <c r="AA11" s="18"/>
      <c r="AC11" s="18"/>
    </row>
    <row r="12" customFormat="false" ht="15.75" hidden="false" customHeight="false" outlineLevel="0" collapsed="false">
      <c r="B12" s="28" t="n">
        <v>5</v>
      </c>
      <c r="C12" s="20" t="s">
        <v>24</v>
      </c>
      <c r="D12" s="29" t="n">
        <f aca="false">SUM(E12+G12+I12+K12+M12+O12+Q12+S12+U12)</f>
        <v>96</v>
      </c>
      <c r="E12" s="22" t="n">
        <v>25</v>
      </c>
      <c r="F12" s="23" t="n">
        <f aca="false">E12/D12*100</f>
        <v>26.0416666666667</v>
      </c>
      <c r="G12" s="22" t="n">
        <v>20</v>
      </c>
      <c r="H12" s="24" t="n">
        <f aca="false">G12/X12*100</f>
        <v>28.169014084507</v>
      </c>
      <c r="I12" s="22" t="n">
        <v>22</v>
      </c>
      <c r="J12" s="25" t="n">
        <f aca="false">I12/X12*100</f>
        <v>30.9859154929577</v>
      </c>
      <c r="K12" s="22" t="n">
        <v>22</v>
      </c>
      <c r="L12" s="23" t="n">
        <f aca="false">K12/X12*100</f>
        <v>30.9859154929577</v>
      </c>
      <c r="M12" s="22" t="n">
        <v>4</v>
      </c>
      <c r="N12" s="26" t="n">
        <f aca="false">M12/X12*100</f>
        <v>5.63380281690141</v>
      </c>
      <c r="O12" s="22" t="n">
        <v>0</v>
      </c>
      <c r="P12" s="23" t="n">
        <f aca="false">O12/X12*100</f>
        <v>0</v>
      </c>
      <c r="Q12" s="22" t="n">
        <v>3</v>
      </c>
      <c r="R12" s="25" t="n">
        <f aca="false">Q12/X12*100</f>
        <v>4.22535211267606</v>
      </c>
      <c r="S12" s="22"/>
      <c r="T12" s="25" t="n">
        <f aca="false">S12/X12*100</f>
        <v>0</v>
      </c>
      <c r="U12" s="22" t="n">
        <v>0</v>
      </c>
      <c r="V12" s="25" t="n">
        <f aca="false">U12/X12*100</f>
        <v>0</v>
      </c>
      <c r="X12" s="27" t="n">
        <f aca="false">D12-E12</f>
        <v>71</v>
      </c>
      <c r="Y12" s="18"/>
      <c r="AA12" s="18"/>
      <c r="AC12" s="18"/>
    </row>
    <row r="13" customFormat="false" ht="15.75" hidden="false" customHeight="false" outlineLevel="0" collapsed="false">
      <c r="B13" s="28" t="n">
        <v>6</v>
      </c>
      <c r="C13" s="20" t="s">
        <v>25</v>
      </c>
      <c r="D13" s="29" t="n">
        <f aca="false">SUM(E13+G13+I13+K13+M13+O13+Q13+S13+U13)</f>
        <v>32</v>
      </c>
      <c r="E13" s="22" t="n">
        <v>10</v>
      </c>
      <c r="F13" s="23" t="n">
        <f aca="false">E13/D13*100</f>
        <v>31.25</v>
      </c>
      <c r="G13" s="22" t="n">
        <v>10</v>
      </c>
      <c r="H13" s="24" t="n">
        <f aca="false">G13/X13*100</f>
        <v>45.4545454545455</v>
      </c>
      <c r="I13" s="22" t="n">
        <v>8</v>
      </c>
      <c r="J13" s="25" t="n">
        <f aca="false">I13/X13*100</f>
        <v>36.3636363636364</v>
      </c>
      <c r="K13" s="22" t="n">
        <v>2</v>
      </c>
      <c r="L13" s="23" t="n">
        <f aca="false">K13/X13*100</f>
        <v>9.09090909090909</v>
      </c>
      <c r="M13" s="22" t="n">
        <v>0</v>
      </c>
      <c r="N13" s="26" t="n">
        <f aca="false">M13/X13*100</f>
        <v>0</v>
      </c>
      <c r="O13" s="22" t="n">
        <v>0</v>
      </c>
      <c r="P13" s="23" t="n">
        <f aca="false">O13/X13*100</f>
        <v>0</v>
      </c>
      <c r="Q13" s="22" t="n">
        <v>2</v>
      </c>
      <c r="R13" s="25" t="n">
        <f aca="false">Q13/X13*100</f>
        <v>9.09090909090909</v>
      </c>
      <c r="S13" s="22"/>
      <c r="T13" s="25" t="n">
        <f aca="false">S13/X13*100</f>
        <v>0</v>
      </c>
      <c r="U13" s="22" t="n">
        <v>0</v>
      </c>
      <c r="V13" s="25" t="n">
        <f aca="false">U13/X13*100</f>
        <v>0</v>
      </c>
      <c r="X13" s="27" t="n">
        <f aca="false">D13-E13</f>
        <v>22</v>
      </c>
      <c r="Y13" s="18"/>
      <c r="AA13" s="18"/>
      <c r="AC13" s="18"/>
    </row>
    <row r="14" customFormat="false" ht="15.75" hidden="false" customHeight="false" outlineLevel="0" collapsed="false">
      <c r="B14" s="28" t="n">
        <v>7</v>
      </c>
      <c r="C14" s="20" t="s">
        <v>26</v>
      </c>
      <c r="D14" s="29" t="n">
        <f aca="false">SUM(E14+G14+I14+K14+M14+O14+Q14+S14+U14)</f>
        <v>101</v>
      </c>
      <c r="E14" s="22" t="n">
        <v>32</v>
      </c>
      <c r="F14" s="23" t="n">
        <f aca="false">E14/D14*100</f>
        <v>31.6831683168317</v>
      </c>
      <c r="G14" s="22" t="n">
        <v>10</v>
      </c>
      <c r="H14" s="24" t="n">
        <f aca="false">G14/X14*100</f>
        <v>14.4927536231884</v>
      </c>
      <c r="I14" s="22" t="n">
        <v>41</v>
      </c>
      <c r="J14" s="25" t="n">
        <f aca="false">I14/X14*100</f>
        <v>59.4202898550725</v>
      </c>
      <c r="K14" s="22" t="n">
        <v>8</v>
      </c>
      <c r="L14" s="23" t="n">
        <f aca="false">K14/X14*100</f>
        <v>11.5942028985507</v>
      </c>
      <c r="M14" s="22" t="n">
        <v>1</v>
      </c>
      <c r="N14" s="26" t="n">
        <f aca="false">M14/X14*100</f>
        <v>1.44927536231884</v>
      </c>
      <c r="O14" s="22" t="n">
        <v>1</v>
      </c>
      <c r="P14" s="23" t="n">
        <f aca="false">O14/X14*100</f>
        <v>1.44927536231884</v>
      </c>
      <c r="Q14" s="22" t="n">
        <v>8</v>
      </c>
      <c r="R14" s="25" t="n">
        <f aca="false">Q14/X14*100</f>
        <v>11.5942028985507</v>
      </c>
      <c r="S14" s="22"/>
      <c r="T14" s="25" t="n">
        <f aca="false">S14/X14*100</f>
        <v>0</v>
      </c>
      <c r="U14" s="22" t="n">
        <v>0</v>
      </c>
      <c r="V14" s="25" t="n">
        <f aca="false">U14/X14*100</f>
        <v>0</v>
      </c>
      <c r="X14" s="27" t="n">
        <f aca="false">D14-E14</f>
        <v>69</v>
      </c>
      <c r="Y14" s="18"/>
      <c r="AA14" s="18"/>
      <c r="AC14" s="18"/>
    </row>
    <row r="15" customFormat="false" ht="15.75" hidden="false" customHeight="false" outlineLevel="0" collapsed="false">
      <c r="B15" s="28" t="n">
        <v>8</v>
      </c>
      <c r="C15" s="20" t="s">
        <v>27</v>
      </c>
      <c r="D15" s="29" t="n">
        <f aca="false">SUM(E15+G15+I15+K15+M15+O15+Q15+S15+U15)</f>
        <v>19</v>
      </c>
      <c r="E15" s="22" t="n">
        <v>6</v>
      </c>
      <c r="F15" s="23" t="n">
        <f aca="false">E15/D15*100</f>
        <v>31.5789473684211</v>
      </c>
      <c r="G15" s="22" t="n">
        <v>5</v>
      </c>
      <c r="H15" s="24" t="n">
        <f aca="false">G15/X15*100</f>
        <v>38.4615384615385</v>
      </c>
      <c r="I15" s="22" t="n">
        <v>3</v>
      </c>
      <c r="J15" s="25" t="n">
        <f aca="false">I15/X15*100</f>
        <v>23.0769230769231</v>
      </c>
      <c r="K15" s="22" t="n">
        <v>2</v>
      </c>
      <c r="L15" s="23" t="n">
        <f aca="false">K15/X15*100</f>
        <v>15.3846153846154</v>
      </c>
      <c r="M15" s="22" t="n">
        <v>0</v>
      </c>
      <c r="N15" s="26" t="n">
        <f aca="false">M15/X15*100</f>
        <v>0</v>
      </c>
      <c r="O15" s="22" t="n">
        <v>1</v>
      </c>
      <c r="P15" s="23" t="n">
        <f aca="false">O15/X15*100</f>
        <v>7.69230769230769</v>
      </c>
      <c r="Q15" s="22" t="n">
        <v>2</v>
      </c>
      <c r="R15" s="25" t="n">
        <f aca="false">Q15/X15*100</f>
        <v>15.3846153846154</v>
      </c>
      <c r="S15" s="22"/>
      <c r="T15" s="25" t="n">
        <f aca="false">S15/X15*100</f>
        <v>0</v>
      </c>
      <c r="U15" s="22" t="n">
        <v>0</v>
      </c>
      <c r="V15" s="25" t="n">
        <f aca="false">U15/X15*100</f>
        <v>0</v>
      </c>
      <c r="X15" s="27" t="n">
        <f aca="false">D15-E15</f>
        <v>13</v>
      </c>
      <c r="Y15" s="18"/>
      <c r="AA15" s="18"/>
      <c r="AC15" s="18"/>
    </row>
    <row r="16" customFormat="false" ht="15.75" hidden="false" customHeight="false" outlineLevel="0" collapsed="false">
      <c r="B16" s="28" t="n">
        <v>9</v>
      </c>
      <c r="C16" s="20" t="s">
        <v>28</v>
      </c>
      <c r="D16" s="29" t="n">
        <f aca="false">SUM(E16+G16+I16+K16+M16+O16+Q16+S16+U16)</f>
        <v>219</v>
      </c>
      <c r="E16" s="22" t="n">
        <v>39</v>
      </c>
      <c r="F16" s="23" t="n">
        <f aca="false">E16/D16*100</f>
        <v>17.8082191780822</v>
      </c>
      <c r="G16" s="22" t="n">
        <v>14</v>
      </c>
      <c r="H16" s="24" t="n">
        <f aca="false">G16/X16*100</f>
        <v>7.77777777777778</v>
      </c>
      <c r="I16" s="22" t="n">
        <v>98</v>
      </c>
      <c r="J16" s="25" t="n">
        <f aca="false">I16/X16*100</f>
        <v>54.4444444444444</v>
      </c>
      <c r="K16" s="22" t="n">
        <v>34</v>
      </c>
      <c r="L16" s="23" t="n">
        <f aca="false">K16/X16*100</f>
        <v>18.8888888888889</v>
      </c>
      <c r="M16" s="22" t="n">
        <v>8</v>
      </c>
      <c r="N16" s="26" t="n">
        <f aca="false">M16/X16*100</f>
        <v>4.44444444444445</v>
      </c>
      <c r="O16" s="22" t="n">
        <v>17</v>
      </c>
      <c r="P16" s="23" t="n">
        <f aca="false">O16/X16*100</f>
        <v>9.44444444444445</v>
      </c>
      <c r="Q16" s="22" t="n">
        <v>8</v>
      </c>
      <c r="R16" s="25" t="n">
        <f aca="false">Q16/X16*100</f>
        <v>4.44444444444445</v>
      </c>
      <c r="S16" s="22" t="n">
        <v>1</v>
      </c>
      <c r="T16" s="25" t="n">
        <f aca="false">S16/X16*100</f>
        <v>0.555555555555556</v>
      </c>
      <c r="U16" s="22" t="n">
        <v>0</v>
      </c>
      <c r="V16" s="25" t="n">
        <f aca="false">U16/X16*100</f>
        <v>0</v>
      </c>
      <c r="X16" s="27" t="n">
        <f aca="false">D16-E16</f>
        <v>180</v>
      </c>
      <c r="Y16" s="18"/>
      <c r="AA16" s="18"/>
      <c r="AC16" s="18"/>
    </row>
    <row r="17" customFormat="false" ht="15.75" hidden="false" customHeight="false" outlineLevel="0" collapsed="false">
      <c r="B17" s="28" t="n">
        <v>10</v>
      </c>
      <c r="C17" s="20" t="s">
        <v>29</v>
      </c>
      <c r="D17" s="29" t="n">
        <f aca="false">SUM(E17+G17+I17+K17+M17+O17+Q17+S17+U17)</f>
        <v>94</v>
      </c>
      <c r="E17" s="22" t="n">
        <v>21</v>
      </c>
      <c r="F17" s="23" t="n">
        <f aca="false">E17/D17*100</f>
        <v>22.3404255319149</v>
      </c>
      <c r="G17" s="22" t="n">
        <v>9</v>
      </c>
      <c r="H17" s="24" t="n">
        <f aca="false">G17/X17*100</f>
        <v>12.3287671232877</v>
      </c>
      <c r="I17" s="22" t="n">
        <v>27</v>
      </c>
      <c r="J17" s="25" t="n">
        <f aca="false">I17/X17*100</f>
        <v>36.986301369863</v>
      </c>
      <c r="K17" s="22" t="n">
        <v>20</v>
      </c>
      <c r="L17" s="23" t="n">
        <f aca="false">K17/X17*100</f>
        <v>27.3972602739726</v>
      </c>
      <c r="M17" s="22" t="n">
        <v>11</v>
      </c>
      <c r="N17" s="26" t="n">
        <f aca="false">M17/X17*100</f>
        <v>15.0684931506849</v>
      </c>
      <c r="O17" s="22" t="n">
        <v>1</v>
      </c>
      <c r="P17" s="23" t="n">
        <f aca="false">O17/X17*100</f>
        <v>1.36986301369863</v>
      </c>
      <c r="Q17" s="22" t="n">
        <v>5</v>
      </c>
      <c r="R17" s="25" t="n">
        <f aca="false">Q17/X17*100</f>
        <v>6.84931506849315</v>
      </c>
      <c r="S17" s="22"/>
      <c r="T17" s="25" t="n">
        <f aca="false">S17/X17*100</f>
        <v>0</v>
      </c>
      <c r="U17" s="22" t="n">
        <v>0</v>
      </c>
      <c r="V17" s="25" t="n">
        <f aca="false">U17/X17*100</f>
        <v>0</v>
      </c>
      <c r="X17" s="27" t="n">
        <f aca="false">D17-E17</f>
        <v>73</v>
      </c>
      <c r="Y17" s="18"/>
      <c r="AA17" s="18"/>
      <c r="AC17" s="18"/>
    </row>
    <row r="18" customFormat="false" ht="15.75" hidden="false" customHeight="false" outlineLevel="0" collapsed="false">
      <c r="B18" s="28" t="n">
        <v>11</v>
      </c>
      <c r="C18" s="20" t="s">
        <v>30</v>
      </c>
      <c r="D18" s="29" t="n">
        <f aca="false">SUM(E18+G18+I18+K18+M18+O18+Q18+S18+U18)</f>
        <v>68</v>
      </c>
      <c r="E18" s="22" t="n">
        <v>15</v>
      </c>
      <c r="F18" s="23" t="n">
        <f aca="false">E18/D18*100</f>
        <v>22.0588235294118</v>
      </c>
      <c r="G18" s="22" t="n">
        <v>0</v>
      </c>
      <c r="H18" s="24" t="n">
        <f aca="false">G18/X18*100</f>
        <v>0</v>
      </c>
      <c r="I18" s="22" t="n">
        <v>26</v>
      </c>
      <c r="J18" s="25" t="n">
        <f aca="false">I18/X18*100</f>
        <v>49.0566037735849</v>
      </c>
      <c r="K18" s="22" t="n">
        <v>19</v>
      </c>
      <c r="L18" s="23" t="n">
        <f aca="false">K18/X18*100</f>
        <v>35.8490566037736</v>
      </c>
      <c r="M18" s="22" t="n">
        <v>1</v>
      </c>
      <c r="N18" s="26" t="n">
        <f aca="false">M18/X18*100</f>
        <v>1.88679245283019</v>
      </c>
      <c r="O18" s="22" t="n">
        <v>0</v>
      </c>
      <c r="P18" s="23" t="n">
        <f aca="false">O18/X18*100</f>
        <v>0</v>
      </c>
      <c r="Q18" s="22" t="n">
        <v>7</v>
      </c>
      <c r="R18" s="25" t="n">
        <f aca="false">Q18/X18*100</f>
        <v>13.2075471698113</v>
      </c>
      <c r="S18" s="22"/>
      <c r="T18" s="25" t="n">
        <f aca="false">S18/X18*100</f>
        <v>0</v>
      </c>
      <c r="U18" s="22" t="n">
        <v>0</v>
      </c>
      <c r="V18" s="25" t="n">
        <f aca="false">U18/X18*100</f>
        <v>0</v>
      </c>
      <c r="X18" s="27" t="n">
        <f aca="false">D18-E18</f>
        <v>53</v>
      </c>
      <c r="Y18" s="18"/>
      <c r="AA18" s="18"/>
      <c r="AC18" s="18"/>
    </row>
    <row r="19" customFormat="false" ht="15.75" hidden="false" customHeight="false" outlineLevel="0" collapsed="false">
      <c r="B19" s="28" t="n">
        <v>12</v>
      </c>
      <c r="C19" s="20" t="s">
        <v>31</v>
      </c>
      <c r="D19" s="29" t="n">
        <f aca="false">SUM(E19+G19+I19+K19+M19+O19+Q19+S19+U19)</f>
        <v>241</v>
      </c>
      <c r="E19" s="22" t="n">
        <v>32</v>
      </c>
      <c r="F19" s="23" t="n">
        <f aca="false">E19/D19*100</f>
        <v>13.2780082987552</v>
      </c>
      <c r="G19" s="22" t="n">
        <v>19</v>
      </c>
      <c r="H19" s="24" t="n">
        <f aca="false">G19/X19*100</f>
        <v>9.09090909090909</v>
      </c>
      <c r="I19" s="22" t="n">
        <v>139</v>
      </c>
      <c r="J19" s="25" t="n">
        <f aca="false">I19/X19*100</f>
        <v>66.5071770334928</v>
      </c>
      <c r="K19" s="22" t="n">
        <v>36</v>
      </c>
      <c r="L19" s="23" t="n">
        <f aca="false">K19/X19*100</f>
        <v>17.2248803827751</v>
      </c>
      <c r="M19" s="22" t="n">
        <v>6</v>
      </c>
      <c r="N19" s="26" t="n">
        <f aca="false">M19/X19*100</f>
        <v>2.87081339712919</v>
      </c>
      <c r="O19" s="22" t="n">
        <v>1</v>
      </c>
      <c r="P19" s="23" t="n">
        <f aca="false">O19/X19*100</f>
        <v>0.478468899521531</v>
      </c>
      <c r="Q19" s="22" t="n">
        <v>8</v>
      </c>
      <c r="R19" s="25" t="n">
        <f aca="false">Q19/X19*100</f>
        <v>3.82775119617225</v>
      </c>
      <c r="S19" s="22"/>
      <c r="T19" s="25" t="n">
        <f aca="false">S19/X19*100</f>
        <v>0</v>
      </c>
      <c r="U19" s="22" t="n">
        <v>0</v>
      </c>
      <c r="V19" s="25" t="n">
        <f aca="false">U19/X19*100</f>
        <v>0</v>
      </c>
      <c r="X19" s="27" t="n">
        <f aca="false">D19-E19</f>
        <v>209</v>
      </c>
      <c r="Y19" s="18"/>
      <c r="AA19" s="18"/>
      <c r="AC19" s="18"/>
    </row>
    <row r="20" customFormat="false" ht="15.75" hidden="false" customHeight="false" outlineLevel="0" collapsed="false">
      <c r="B20" s="28" t="n">
        <v>13</v>
      </c>
      <c r="C20" s="20" t="s">
        <v>32</v>
      </c>
      <c r="D20" s="29" t="n">
        <f aca="false">SUM(E20+G20+I20+K20+M20+O20+Q20+S20+U20)</f>
        <v>135</v>
      </c>
      <c r="E20" s="22" t="n">
        <v>57</v>
      </c>
      <c r="F20" s="23" t="n">
        <f aca="false">E20/D20*100</f>
        <v>42.2222222222222</v>
      </c>
      <c r="G20" s="22" t="n">
        <v>4</v>
      </c>
      <c r="H20" s="24" t="n">
        <f aca="false">G20/X20*100</f>
        <v>5.12820512820513</v>
      </c>
      <c r="I20" s="22" t="n">
        <v>51</v>
      </c>
      <c r="J20" s="25" t="n">
        <f aca="false">I20/X20*100</f>
        <v>65.3846153846154</v>
      </c>
      <c r="K20" s="22" t="n">
        <v>12</v>
      </c>
      <c r="L20" s="23" t="n">
        <f aca="false">K20/X20*100</f>
        <v>15.3846153846154</v>
      </c>
      <c r="M20" s="22" t="n">
        <v>7</v>
      </c>
      <c r="N20" s="26" t="n">
        <f aca="false">M20/X20*100</f>
        <v>8.97435897435897</v>
      </c>
      <c r="O20" s="22" t="n">
        <v>1</v>
      </c>
      <c r="P20" s="23" t="n">
        <f aca="false">O20/X20*100</f>
        <v>1.28205128205128</v>
      </c>
      <c r="Q20" s="22" t="n">
        <v>3</v>
      </c>
      <c r="R20" s="25" t="n">
        <f aca="false">Q20/X20*100</f>
        <v>3.84615384615385</v>
      </c>
      <c r="S20" s="22"/>
      <c r="T20" s="25" t="n">
        <f aca="false">S20/X20*100</f>
        <v>0</v>
      </c>
      <c r="U20" s="22" t="n">
        <v>0</v>
      </c>
      <c r="V20" s="25" t="n">
        <f aca="false">U20/X20*100</f>
        <v>0</v>
      </c>
      <c r="X20" s="27" t="n">
        <f aca="false">D20-E20</f>
        <v>78</v>
      </c>
      <c r="Y20" s="18"/>
      <c r="AA20" s="18"/>
      <c r="AC20" s="18"/>
    </row>
    <row r="21" customFormat="false" ht="15.75" hidden="false" customHeight="false" outlineLevel="0" collapsed="false">
      <c r="B21" s="28" t="n">
        <v>14</v>
      </c>
      <c r="C21" s="20" t="s">
        <v>33</v>
      </c>
      <c r="D21" s="29" t="n">
        <f aca="false">SUM(E21+G21+I21+K21+M21+O21+Q21+S21+U21)</f>
        <v>778</v>
      </c>
      <c r="E21" s="22" t="n">
        <v>152</v>
      </c>
      <c r="F21" s="23" t="n">
        <f aca="false">E21/D21*100</f>
        <v>19.5372750642674</v>
      </c>
      <c r="G21" s="22" t="n">
        <v>105</v>
      </c>
      <c r="H21" s="24" t="n">
        <f aca="false">G21/X21*100</f>
        <v>16.7731629392971</v>
      </c>
      <c r="I21" s="22" t="n">
        <v>281</v>
      </c>
      <c r="J21" s="25" t="n">
        <f aca="false">I21/X21*100</f>
        <v>44.888178913738</v>
      </c>
      <c r="K21" s="22" t="n">
        <v>131</v>
      </c>
      <c r="L21" s="23" t="n">
        <f aca="false">K21/X21*100</f>
        <v>20.926517571885</v>
      </c>
      <c r="M21" s="22" t="n">
        <v>43</v>
      </c>
      <c r="N21" s="26" t="n">
        <f aca="false">M21/X21*100</f>
        <v>6.86900958466454</v>
      </c>
      <c r="O21" s="22" t="n">
        <v>8</v>
      </c>
      <c r="P21" s="23" t="n">
        <f aca="false">O21/X21*100</f>
        <v>1.2779552715655</v>
      </c>
      <c r="Q21" s="22" t="n">
        <v>57</v>
      </c>
      <c r="R21" s="25" t="n">
        <f aca="false">Q21/X21*100</f>
        <v>9.10543130990415</v>
      </c>
      <c r="S21" s="22" t="n">
        <v>1</v>
      </c>
      <c r="T21" s="25" t="n">
        <f aca="false">S21/X21*100</f>
        <v>0.159744408945687</v>
      </c>
      <c r="U21" s="22" t="n">
        <v>0</v>
      </c>
      <c r="V21" s="25" t="n">
        <f aca="false">U21/X21*100</f>
        <v>0</v>
      </c>
      <c r="X21" s="27" t="n">
        <f aca="false">D21-E21</f>
        <v>626</v>
      </c>
      <c r="Y21" s="18"/>
      <c r="AA21" s="18"/>
      <c r="AC21" s="18"/>
    </row>
    <row r="22" customFormat="false" ht="15.75" hidden="false" customHeight="false" outlineLevel="0" collapsed="false">
      <c r="B22" s="28" t="n">
        <v>15</v>
      </c>
      <c r="C22" s="20" t="s">
        <v>34</v>
      </c>
      <c r="D22" s="29" t="n">
        <f aca="false">SUM(E22+G22+I22+K22+M22+O22+Q22+S22+U22)</f>
        <v>76</v>
      </c>
      <c r="E22" s="22" t="n">
        <v>27</v>
      </c>
      <c r="F22" s="23" t="n">
        <f aca="false">E22/D22*100</f>
        <v>35.5263157894737</v>
      </c>
      <c r="G22" s="22" t="n">
        <v>19</v>
      </c>
      <c r="H22" s="24" t="n">
        <f aca="false">G22/X22*100</f>
        <v>38.7755102040816</v>
      </c>
      <c r="I22" s="22" t="n">
        <v>14</v>
      </c>
      <c r="J22" s="25" t="n">
        <f aca="false">I22/X22*100</f>
        <v>28.5714285714286</v>
      </c>
      <c r="K22" s="22" t="n">
        <v>11</v>
      </c>
      <c r="L22" s="23" t="n">
        <f aca="false">K22/X22*100</f>
        <v>22.4489795918367</v>
      </c>
      <c r="M22" s="22" t="n">
        <v>2</v>
      </c>
      <c r="N22" s="26" t="n">
        <f aca="false">M22/X22*100</f>
        <v>4.08163265306123</v>
      </c>
      <c r="O22" s="22" t="n">
        <v>0</v>
      </c>
      <c r="P22" s="23" t="n">
        <f aca="false">O22/X22*100</f>
        <v>0</v>
      </c>
      <c r="Q22" s="22" t="n">
        <v>3</v>
      </c>
      <c r="R22" s="25" t="n">
        <f aca="false">Q22/X22*100</f>
        <v>6.12244897959184</v>
      </c>
      <c r="S22" s="22"/>
      <c r="T22" s="25" t="n">
        <f aca="false">S22/X22*100</f>
        <v>0</v>
      </c>
      <c r="U22" s="22" t="n">
        <v>0</v>
      </c>
      <c r="V22" s="25" t="n">
        <f aca="false">U22/X22*100</f>
        <v>0</v>
      </c>
      <c r="X22" s="27" t="n">
        <f aca="false">D22-E22</f>
        <v>49</v>
      </c>
      <c r="Y22" s="18"/>
      <c r="AA22" s="18"/>
      <c r="AC22" s="18"/>
    </row>
    <row r="23" customFormat="false" ht="15.75" hidden="false" customHeight="false" outlineLevel="0" collapsed="false">
      <c r="B23" s="28" t="n">
        <v>16</v>
      </c>
      <c r="C23" s="20" t="s">
        <v>35</v>
      </c>
      <c r="D23" s="29" t="n">
        <f aca="false">SUM(E23+G23+I23+K23+M23+O23+Q23+S23+U23)</f>
        <v>53</v>
      </c>
      <c r="E23" s="22" t="n">
        <v>12</v>
      </c>
      <c r="F23" s="23" t="n">
        <f aca="false">E23/D23*100</f>
        <v>22.6415094339623</v>
      </c>
      <c r="G23" s="22" t="n">
        <v>6</v>
      </c>
      <c r="H23" s="24" t="n">
        <f aca="false">G23/X23*100</f>
        <v>14.6341463414634</v>
      </c>
      <c r="I23" s="22" t="n">
        <v>19</v>
      </c>
      <c r="J23" s="25" t="n">
        <f aca="false">I23/X23*100</f>
        <v>46.3414634146342</v>
      </c>
      <c r="K23" s="22" t="n">
        <v>8</v>
      </c>
      <c r="L23" s="23" t="n">
        <f aca="false">K23/X23*100</f>
        <v>19.5121951219512</v>
      </c>
      <c r="M23" s="22" t="n">
        <v>3</v>
      </c>
      <c r="N23" s="26" t="n">
        <f aca="false">M23/X23*100</f>
        <v>7.31707317073171</v>
      </c>
      <c r="O23" s="22" t="n">
        <v>1</v>
      </c>
      <c r="P23" s="23" t="n">
        <f aca="false">O23/X23*100</f>
        <v>2.4390243902439</v>
      </c>
      <c r="Q23" s="22" t="n">
        <v>4</v>
      </c>
      <c r="R23" s="25" t="n">
        <f aca="false">Q23/X23*100</f>
        <v>9.75609756097561</v>
      </c>
      <c r="S23" s="22"/>
      <c r="T23" s="25" t="n">
        <f aca="false">S23/X23*100</f>
        <v>0</v>
      </c>
      <c r="U23" s="22" t="n">
        <v>0</v>
      </c>
      <c r="V23" s="25" t="n">
        <f aca="false">U23/X23*100</f>
        <v>0</v>
      </c>
      <c r="X23" s="27" t="n">
        <f aca="false">D23-E23</f>
        <v>41</v>
      </c>
      <c r="Y23" s="18"/>
      <c r="AA23" s="18"/>
      <c r="AC23" s="18"/>
    </row>
    <row r="24" customFormat="false" ht="15.75" hidden="false" customHeight="false" outlineLevel="0" collapsed="false">
      <c r="B24" s="28" t="n">
        <v>17</v>
      </c>
      <c r="C24" s="20" t="s">
        <v>36</v>
      </c>
      <c r="D24" s="29" t="n">
        <f aca="false">SUM(E24+G24+I24+K24+M24+O24+Q24+S24+U24)</f>
        <v>42</v>
      </c>
      <c r="E24" s="22" t="n">
        <v>10</v>
      </c>
      <c r="F24" s="23" t="n">
        <f aca="false">E24/D24*100</f>
        <v>23.8095238095238</v>
      </c>
      <c r="G24" s="22" t="n">
        <v>6</v>
      </c>
      <c r="H24" s="24" t="n">
        <f aca="false">G24/X24*100</f>
        <v>18.75</v>
      </c>
      <c r="I24" s="22" t="n">
        <v>18</v>
      </c>
      <c r="J24" s="25" t="n">
        <f aca="false">I24/X24*100</f>
        <v>56.25</v>
      </c>
      <c r="K24" s="22" t="n">
        <v>5</v>
      </c>
      <c r="L24" s="23" t="n">
        <f aca="false">K24/X24*100</f>
        <v>15.625</v>
      </c>
      <c r="M24" s="22" t="n">
        <v>1</v>
      </c>
      <c r="N24" s="26" t="n">
        <f aca="false">M24/X24*100</f>
        <v>3.125</v>
      </c>
      <c r="O24" s="22" t="n">
        <v>1</v>
      </c>
      <c r="P24" s="23" t="n">
        <f aca="false">O24/X24*100</f>
        <v>3.125</v>
      </c>
      <c r="Q24" s="22" t="n">
        <v>1</v>
      </c>
      <c r="R24" s="25" t="n">
        <f aca="false">Q24/X24*100</f>
        <v>3.125</v>
      </c>
      <c r="S24" s="22"/>
      <c r="T24" s="25" t="n">
        <f aca="false">S24/X24*100</f>
        <v>0</v>
      </c>
      <c r="U24" s="22" t="n">
        <v>0</v>
      </c>
      <c r="V24" s="25" t="n">
        <f aca="false">U24/X24*100</f>
        <v>0</v>
      </c>
      <c r="X24" s="27" t="n">
        <f aca="false">D24-E24</f>
        <v>32</v>
      </c>
      <c r="Y24" s="18"/>
      <c r="AA24" s="18"/>
      <c r="AC24" s="18"/>
    </row>
    <row r="25" customFormat="false" ht="15.75" hidden="false" customHeight="false" outlineLevel="0" collapsed="false">
      <c r="B25" s="28" t="n">
        <v>18</v>
      </c>
      <c r="C25" s="20" t="s">
        <v>37</v>
      </c>
      <c r="D25" s="29" t="n">
        <f aca="false">SUM(E25+G25+I25+K25+M25+O25+Q25+S25+U25)</f>
        <v>17</v>
      </c>
      <c r="E25" s="22" t="n">
        <v>3</v>
      </c>
      <c r="F25" s="23" t="n">
        <f aca="false">E25/D25*100</f>
        <v>17.6470588235294</v>
      </c>
      <c r="G25" s="22" t="n">
        <v>1</v>
      </c>
      <c r="H25" s="24" t="n">
        <f aca="false">G25/X25*100</f>
        <v>7.14285714285714</v>
      </c>
      <c r="I25" s="22" t="n">
        <v>9</v>
      </c>
      <c r="J25" s="25" t="n">
        <f aca="false">I25/X25*100</f>
        <v>64.2857142857143</v>
      </c>
      <c r="K25" s="22" t="n">
        <v>2</v>
      </c>
      <c r="L25" s="23" t="n">
        <f aca="false">K25/X25*100</f>
        <v>14.2857142857143</v>
      </c>
      <c r="M25" s="22" t="n">
        <v>1</v>
      </c>
      <c r="N25" s="26" t="n">
        <f aca="false">M25/X25*100</f>
        <v>7.14285714285714</v>
      </c>
      <c r="O25" s="22" t="n">
        <v>1</v>
      </c>
      <c r="P25" s="23" t="n">
        <f aca="false">O25/X25*100</f>
        <v>7.14285714285714</v>
      </c>
      <c r="Q25" s="22" t="n">
        <v>0</v>
      </c>
      <c r="R25" s="25" t="n">
        <f aca="false">Q25/X25*100</f>
        <v>0</v>
      </c>
      <c r="S25" s="22"/>
      <c r="T25" s="25" t="n">
        <f aca="false">S25/X25*100</f>
        <v>0</v>
      </c>
      <c r="U25" s="22" t="n">
        <v>0</v>
      </c>
      <c r="V25" s="25" t="n">
        <f aca="false">U25/X25*100</f>
        <v>0</v>
      </c>
      <c r="X25" s="27" t="n">
        <f aca="false">D25-E25</f>
        <v>14</v>
      </c>
      <c r="Y25" s="18"/>
      <c r="AA25" s="18"/>
      <c r="AC25" s="18"/>
    </row>
    <row r="26" customFormat="false" ht="15.75" hidden="false" customHeight="false" outlineLevel="0" collapsed="false">
      <c r="B26" s="28" t="n">
        <v>19</v>
      </c>
      <c r="C26" s="20" t="s">
        <v>38</v>
      </c>
      <c r="D26" s="29" t="n">
        <f aca="false">SUM(E26+G26+I26+K26+M26+O26+Q26+S26+U26)</f>
        <v>113</v>
      </c>
      <c r="E26" s="22" t="n">
        <v>29</v>
      </c>
      <c r="F26" s="23" t="n">
        <f aca="false">E26/D26*100</f>
        <v>25.6637168141593</v>
      </c>
      <c r="G26" s="22" t="n">
        <v>4</v>
      </c>
      <c r="H26" s="24" t="n">
        <f aca="false">G26/X26*100</f>
        <v>4.76190476190476</v>
      </c>
      <c r="I26" s="22" t="n">
        <v>39</v>
      </c>
      <c r="J26" s="25" t="n">
        <f aca="false">I26/X26*100</f>
        <v>46.4285714285714</v>
      </c>
      <c r="K26" s="22" t="n">
        <v>25</v>
      </c>
      <c r="L26" s="23" t="n">
        <f aca="false">K26/X26*100</f>
        <v>29.7619047619048</v>
      </c>
      <c r="M26" s="22" t="n">
        <v>8</v>
      </c>
      <c r="N26" s="26" t="n">
        <f aca="false">M26/X26*100</f>
        <v>9.52380952380952</v>
      </c>
      <c r="O26" s="22" t="n">
        <v>1</v>
      </c>
      <c r="P26" s="23" t="n">
        <f aca="false">O26/X26*100</f>
        <v>1.19047619047619</v>
      </c>
      <c r="Q26" s="22" t="n">
        <v>7</v>
      </c>
      <c r="R26" s="25" t="n">
        <f aca="false">Q26/X26*100</f>
        <v>8.33333333333333</v>
      </c>
      <c r="S26" s="22"/>
      <c r="T26" s="25" t="n">
        <f aca="false">S26/X26*100</f>
        <v>0</v>
      </c>
      <c r="U26" s="22" t="n">
        <v>0</v>
      </c>
      <c r="V26" s="25" t="n">
        <f aca="false">U26/X26*100</f>
        <v>0</v>
      </c>
      <c r="X26" s="27" t="n">
        <f aca="false">D26-E26</f>
        <v>84</v>
      </c>
      <c r="Y26" s="18"/>
      <c r="AA26" s="18"/>
      <c r="AC26" s="18"/>
    </row>
    <row r="27" customFormat="false" ht="15.75" hidden="false" customHeight="false" outlineLevel="0" collapsed="false">
      <c r="B27" s="28" t="n">
        <v>20</v>
      </c>
      <c r="C27" s="20" t="s">
        <v>39</v>
      </c>
      <c r="D27" s="29" t="n">
        <f aca="false">SUM(E27+G27+I27+K27+M27+O27+Q27+S27+U27)</f>
        <v>105</v>
      </c>
      <c r="E27" s="22" t="n">
        <v>30</v>
      </c>
      <c r="F27" s="23" t="n">
        <f aca="false">E27/D27*100</f>
        <v>28.5714285714286</v>
      </c>
      <c r="G27" s="22" t="n">
        <v>9</v>
      </c>
      <c r="H27" s="24" t="n">
        <f aca="false">G27/X27*100</f>
        <v>12</v>
      </c>
      <c r="I27" s="22" t="n">
        <v>38</v>
      </c>
      <c r="J27" s="25" t="n">
        <f aca="false">I27/X27*100</f>
        <v>50.6666666666667</v>
      </c>
      <c r="K27" s="22" t="n">
        <v>11</v>
      </c>
      <c r="L27" s="23" t="n">
        <f aca="false">K27/X27*100</f>
        <v>14.6666666666667</v>
      </c>
      <c r="M27" s="22" t="n">
        <v>9</v>
      </c>
      <c r="N27" s="26" t="n">
        <f aca="false">M27/X27*100</f>
        <v>12</v>
      </c>
      <c r="O27" s="22" t="n">
        <v>0</v>
      </c>
      <c r="P27" s="23" t="n">
        <f aca="false">O27/X27*100</f>
        <v>0</v>
      </c>
      <c r="Q27" s="22" t="n">
        <v>8</v>
      </c>
      <c r="R27" s="25" t="n">
        <f aca="false">Q27/X27*100</f>
        <v>10.6666666666667</v>
      </c>
      <c r="S27" s="22"/>
      <c r="T27" s="25" t="n">
        <f aca="false">S27/X27*100</f>
        <v>0</v>
      </c>
      <c r="U27" s="22" t="n">
        <v>0</v>
      </c>
      <c r="V27" s="25" t="n">
        <f aca="false">U27/X27*100</f>
        <v>0</v>
      </c>
      <c r="X27" s="27" t="n">
        <f aca="false">D27-E27</f>
        <v>75</v>
      </c>
      <c r="Y27" s="18"/>
      <c r="AA27" s="18"/>
      <c r="AC27" s="18"/>
    </row>
    <row r="28" customFormat="false" ht="15.75" hidden="false" customHeight="false" outlineLevel="0" collapsed="false">
      <c r="B28" s="28" t="n">
        <v>21</v>
      </c>
      <c r="C28" s="20" t="s">
        <v>40</v>
      </c>
      <c r="D28" s="29" t="n">
        <f aca="false">SUM(E28+G28+I28+K28+M28+O28+Q28+S28+U28)</f>
        <v>60</v>
      </c>
      <c r="E28" s="22" t="n">
        <v>8</v>
      </c>
      <c r="F28" s="23" t="n">
        <f aca="false">E28/D28*100</f>
        <v>13.3333333333333</v>
      </c>
      <c r="G28" s="22" t="n">
        <v>20</v>
      </c>
      <c r="H28" s="24" t="n">
        <f aca="false">G28/X28*100</f>
        <v>38.4615384615385</v>
      </c>
      <c r="I28" s="22" t="n">
        <v>15</v>
      </c>
      <c r="J28" s="25" t="n">
        <f aca="false">I28/X28*100</f>
        <v>28.8461538461538</v>
      </c>
      <c r="K28" s="22" t="n">
        <v>8</v>
      </c>
      <c r="L28" s="23" t="n">
        <f aca="false">K28/X28*100</f>
        <v>15.3846153846154</v>
      </c>
      <c r="M28" s="22" t="n">
        <v>3</v>
      </c>
      <c r="N28" s="26" t="n">
        <f aca="false">M28/X28*100</f>
        <v>5.76923076923077</v>
      </c>
      <c r="O28" s="22" t="n">
        <v>3</v>
      </c>
      <c r="P28" s="23" t="n">
        <f aca="false">O28/X28*100</f>
        <v>5.76923076923077</v>
      </c>
      <c r="Q28" s="22" t="n">
        <v>3</v>
      </c>
      <c r="R28" s="25" t="n">
        <f aca="false">Q28/X28*100</f>
        <v>5.76923076923077</v>
      </c>
      <c r="S28" s="22"/>
      <c r="T28" s="25" t="n">
        <f aca="false">S28/X28*100</f>
        <v>0</v>
      </c>
      <c r="U28" s="22" t="n">
        <v>0</v>
      </c>
      <c r="V28" s="25" t="n">
        <f aca="false">U28/X28*100</f>
        <v>0</v>
      </c>
      <c r="X28" s="27" t="n">
        <f aca="false">D28-E28</f>
        <v>52</v>
      </c>
      <c r="Y28" s="18"/>
      <c r="AA28" s="18"/>
      <c r="AC28" s="18"/>
    </row>
    <row r="29" customFormat="false" ht="15.75" hidden="false" customHeight="false" outlineLevel="0" collapsed="false">
      <c r="B29" s="28" t="n">
        <v>22</v>
      </c>
      <c r="C29" s="20" t="s">
        <v>41</v>
      </c>
      <c r="D29" s="29" t="n">
        <f aca="false">SUM(E29+G29+I29+K29+M29+O29+Q29+S29+U29)</f>
        <v>101</v>
      </c>
      <c r="E29" s="22" t="n">
        <v>26</v>
      </c>
      <c r="F29" s="23" t="n">
        <f aca="false">E29/D29*100</f>
        <v>25.7425742574257</v>
      </c>
      <c r="G29" s="22" t="n">
        <v>10</v>
      </c>
      <c r="H29" s="24" t="n">
        <f aca="false">G29/X29*100</f>
        <v>13.3333333333333</v>
      </c>
      <c r="I29" s="22" t="n">
        <v>43</v>
      </c>
      <c r="J29" s="25" t="n">
        <f aca="false">I29/X29*100</f>
        <v>57.3333333333333</v>
      </c>
      <c r="K29" s="22" t="n">
        <v>13</v>
      </c>
      <c r="L29" s="23" t="n">
        <f aca="false">K29/X29*100</f>
        <v>17.3333333333333</v>
      </c>
      <c r="M29" s="22" t="n">
        <v>7</v>
      </c>
      <c r="N29" s="26" t="n">
        <f aca="false">M29/X29*100</f>
        <v>9.33333333333333</v>
      </c>
      <c r="O29" s="22" t="n">
        <v>0</v>
      </c>
      <c r="P29" s="23" t="n">
        <f aca="false">O29/X29*100</f>
        <v>0</v>
      </c>
      <c r="Q29" s="22" t="n">
        <v>2</v>
      </c>
      <c r="R29" s="25" t="n">
        <f aca="false">Q29/X29*100</f>
        <v>2.66666666666667</v>
      </c>
      <c r="S29" s="22"/>
      <c r="T29" s="25" t="n">
        <f aca="false">S29/X29*100</f>
        <v>0</v>
      </c>
      <c r="U29" s="22" t="n">
        <v>0</v>
      </c>
      <c r="V29" s="25" t="n">
        <f aca="false">U29/X29*100</f>
        <v>0</v>
      </c>
      <c r="X29" s="27" t="n">
        <f aca="false">D29-E29</f>
        <v>75</v>
      </c>
      <c r="Y29" s="18"/>
      <c r="AA29" s="18"/>
      <c r="AC29" s="18"/>
    </row>
    <row r="30" customFormat="false" ht="15.75" hidden="false" customHeight="false" outlineLevel="0" collapsed="false">
      <c r="B30" s="28" t="n">
        <v>23</v>
      </c>
      <c r="C30" s="30" t="s">
        <v>42</v>
      </c>
      <c r="D30" s="29" t="n">
        <f aca="false">SUM(E30+G30+I30+K30+M30+O30+Q30+S30+U30)</f>
        <v>17</v>
      </c>
      <c r="E30" s="22" t="n">
        <v>5</v>
      </c>
      <c r="F30" s="23" t="n">
        <f aca="false">E30/D30*100</f>
        <v>29.4117647058824</v>
      </c>
      <c r="G30" s="22" t="n">
        <v>4</v>
      </c>
      <c r="H30" s="24" t="n">
        <f aca="false">G30/X30*100</f>
        <v>33.3333333333333</v>
      </c>
      <c r="I30" s="22" t="n">
        <v>4</v>
      </c>
      <c r="J30" s="25" t="n">
        <f aca="false">I30/X30*100</f>
        <v>33.3333333333333</v>
      </c>
      <c r="K30" s="22" t="n">
        <v>3</v>
      </c>
      <c r="L30" s="23" t="n">
        <f aca="false">K30/X30*100</f>
        <v>25</v>
      </c>
      <c r="M30" s="22" t="n">
        <v>1</v>
      </c>
      <c r="N30" s="26" t="n">
        <f aca="false">M30/X30*100</f>
        <v>8.33333333333333</v>
      </c>
      <c r="O30" s="22" t="n">
        <v>0</v>
      </c>
      <c r="P30" s="23" t="n">
        <f aca="false">O30/X30*100</f>
        <v>0</v>
      </c>
      <c r="Q30" s="22" t="n">
        <v>0</v>
      </c>
      <c r="R30" s="25" t="n">
        <f aca="false">Q30/X30*100</f>
        <v>0</v>
      </c>
      <c r="S30" s="22"/>
      <c r="T30" s="25" t="n">
        <f aca="false">S30/X30*100</f>
        <v>0</v>
      </c>
      <c r="U30" s="22" t="n">
        <v>0</v>
      </c>
      <c r="V30" s="25" t="n">
        <f aca="false">U30/X30*100</f>
        <v>0</v>
      </c>
      <c r="X30" s="27" t="n">
        <f aca="false">D30-E30</f>
        <v>12</v>
      </c>
      <c r="Y30" s="18"/>
      <c r="AA30" s="18"/>
      <c r="AC30" s="18"/>
    </row>
    <row r="31" customFormat="false" ht="15.75" hidden="false" customHeight="false" outlineLevel="0" collapsed="false">
      <c r="B31" s="28" t="n">
        <v>24</v>
      </c>
      <c r="C31" s="31" t="s">
        <v>43</v>
      </c>
      <c r="D31" s="29" t="n">
        <f aca="false">SUM(E31+G31+I31+K31+M31+O31+Q31+S31+U31)</f>
        <v>93</v>
      </c>
      <c r="E31" s="22" t="n">
        <v>15</v>
      </c>
      <c r="F31" s="23" t="n">
        <f aca="false">E31/D31*100</f>
        <v>16.1290322580645</v>
      </c>
      <c r="G31" s="22" t="n">
        <v>4</v>
      </c>
      <c r="H31" s="24" t="n">
        <f aca="false">G31/X31*100</f>
        <v>5.12820512820513</v>
      </c>
      <c r="I31" s="22" t="n">
        <v>47</v>
      </c>
      <c r="J31" s="25" t="n">
        <f aca="false">I31/X31*100</f>
        <v>60.2564102564103</v>
      </c>
      <c r="K31" s="22" t="n">
        <v>12</v>
      </c>
      <c r="L31" s="23" t="n">
        <f aca="false">K31/X31*100</f>
        <v>15.3846153846154</v>
      </c>
      <c r="M31" s="22" t="n">
        <v>4</v>
      </c>
      <c r="N31" s="26" t="n">
        <f aca="false">M31/X31*100</f>
        <v>5.12820512820513</v>
      </c>
      <c r="O31" s="22" t="n">
        <v>2</v>
      </c>
      <c r="P31" s="23" t="n">
        <f aca="false">O31/X31*100</f>
        <v>2.56410256410256</v>
      </c>
      <c r="Q31" s="22" t="n">
        <v>9</v>
      </c>
      <c r="R31" s="25" t="n">
        <f aca="false">Q31/X31*100</f>
        <v>11.5384615384615</v>
      </c>
      <c r="S31" s="22"/>
      <c r="T31" s="25" t="n">
        <f aca="false">S31/X31*100</f>
        <v>0</v>
      </c>
      <c r="U31" s="22" t="n">
        <v>0</v>
      </c>
      <c r="V31" s="25" t="n">
        <f aca="false">U31/X31*100</f>
        <v>0</v>
      </c>
      <c r="X31" s="27" t="n">
        <f aca="false">D31-E31</f>
        <v>78</v>
      </c>
      <c r="Y31" s="18"/>
      <c r="AA31" s="18"/>
      <c r="AC31" s="18"/>
    </row>
    <row r="32" customFormat="false" ht="15.75" hidden="false" customHeight="false" outlineLevel="0" collapsed="false">
      <c r="B32" s="28" t="n">
        <v>25</v>
      </c>
      <c r="C32" s="31" t="s">
        <v>44</v>
      </c>
      <c r="D32" s="29" t="n">
        <f aca="false">SUM(E32+G32+I32+K32+M32+O32+Q32+S32+U32)</f>
        <v>188</v>
      </c>
      <c r="E32" s="22" t="n">
        <v>42</v>
      </c>
      <c r="F32" s="23" t="n">
        <f aca="false">E32/D32*100</f>
        <v>22.3404255319149</v>
      </c>
      <c r="G32" s="22" t="n">
        <v>34</v>
      </c>
      <c r="H32" s="24" t="n">
        <f aca="false">G32/X32*100</f>
        <v>23.2876712328767</v>
      </c>
      <c r="I32" s="22" t="n">
        <v>76</v>
      </c>
      <c r="J32" s="25" t="n">
        <f aca="false">I32/X32*100</f>
        <v>52.0547945205479</v>
      </c>
      <c r="K32" s="22" t="n">
        <v>25</v>
      </c>
      <c r="L32" s="23" t="n">
        <f aca="false">K32/X32*100</f>
        <v>17.1232876712329</v>
      </c>
      <c r="M32" s="22" t="n">
        <v>5</v>
      </c>
      <c r="N32" s="26" t="n">
        <f aca="false">M32/X32*100</f>
        <v>3.42465753424658</v>
      </c>
      <c r="O32" s="22" t="n">
        <v>0</v>
      </c>
      <c r="P32" s="23" t="n">
        <f aca="false">O32/X32*100</f>
        <v>0</v>
      </c>
      <c r="Q32" s="22" t="n">
        <v>5</v>
      </c>
      <c r="R32" s="25" t="n">
        <f aca="false">Q32/X32*100</f>
        <v>3.42465753424658</v>
      </c>
      <c r="S32" s="22" t="n">
        <v>1</v>
      </c>
      <c r="T32" s="25" t="n">
        <f aca="false">S32/X32*100</f>
        <v>0.684931506849315</v>
      </c>
      <c r="U32" s="22" t="n">
        <v>0</v>
      </c>
      <c r="V32" s="25" t="n">
        <f aca="false">U32/X32*100</f>
        <v>0</v>
      </c>
      <c r="X32" s="27" t="n">
        <f aca="false">D32-E32</f>
        <v>146</v>
      </c>
      <c r="Y32" s="18"/>
      <c r="AA32" s="18"/>
      <c r="AC32" s="18"/>
    </row>
    <row r="33" customFormat="false" ht="15.75" hidden="false" customHeight="false" outlineLevel="0" collapsed="false">
      <c r="B33" s="28" t="n">
        <v>26</v>
      </c>
      <c r="C33" s="32" t="s">
        <v>45</v>
      </c>
      <c r="D33" s="29" t="n">
        <f aca="false">SUM(E33+G33+I33+K33+M33+O33+Q33+S33+U33)</f>
        <v>145</v>
      </c>
      <c r="E33" s="22" t="n">
        <v>54</v>
      </c>
      <c r="F33" s="23" t="n">
        <f aca="false">E33/D33*100</f>
        <v>37.2413793103448</v>
      </c>
      <c r="G33" s="22" t="n">
        <v>12</v>
      </c>
      <c r="H33" s="24" t="n">
        <f aca="false">G33/X33*100</f>
        <v>13.1868131868132</v>
      </c>
      <c r="I33" s="22" t="n">
        <v>46</v>
      </c>
      <c r="J33" s="25" t="n">
        <f aca="false">I33/X33*100</f>
        <v>50.5494505494506</v>
      </c>
      <c r="K33" s="22" t="n">
        <v>10</v>
      </c>
      <c r="L33" s="23" t="n">
        <f aca="false">K33/X33*100</f>
        <v>10.989010989011</v>
      </c>
      <c r="M33" s="22" t="n">
        <v>7</v>
      </c>
      <c r="N33" s="26" t="n">
        <f aca="false">M33/X33*100</f>
        <v>7.69230769230769</v>
      </c>
      <c r="O33" s="22" t="n">
        <v>0</v>
      </c>
      <c r="P33" s="23" t="n">
        <f aca="false">O33/X33*100</f>
        <v>0</v>
      </c>
      <c r="Q33" s="22" t="n">
        <v>6</v>
      </c>
      <c r="R33" s="25" t="n">
        <f aca="false">Q33/X33*100</f>
        <v>6.59340659340659</v>
      </c>
      <c r="S33" s="22" t="n">
        <v>10</v>
      </c>
      <c r="T33" s="25" t="n">
        <f aca="false">S33/X33*100</f>
        <v>10.989010989011</v>
      </c>
      <c r="U33" s="22" t="n">
        <v>0</v>
      </c>
      <c r="V33" s="25" t="n">
        <f aca="false">U33/X33*100</f>
        <v>0</v>
      </c>
      <c r="X33" s="27" t="n">
        <f aca="false">D33-E33</f>
        <v>91</v>
      </c>
      <c r="Y33" s="18"/>
      <c r="AA33" s="18"/>
      <c r="AC33" s="18"/>
    </row>
    <row r="34" customFormat="false" ht="16.5" hidden="false" customHeight="false" outlineLevel="0" collapsed="false">
      <c r="B34" s="28" t="n">
        <v>27</v>
      </c>
      <c r="C34" s="32" t="s">
        <v>46</v>
      </c>
      <c r="D34" s="29" t="n">
        <f aca="false">SUM(E34+G34+I34+K34+M34+O34+Q34+S34+U34)</f>
        <v>6</v>
      </c>
      <c r="E34" s="22" t="n">
        <v>0</v>
      </c>
      <c r="F34" s="23" t="n">
        <f aca="false">E34/D34*100</f>
        <v>0</v>
      </c>
      <c r="G34" s="22" t="n">
        <v>1</v>
      </c>
      <c r="H34" s="24" t="n">
        <f aca="false">G34/X34*100</f>
        <v>16.6666666666667</v>
      </c>
      <c r="I34" s="22" t="n">
        <v>3</v>
      </c>
      <c r="J34" s="25" t="n">
        <f aca="false">I34/X34*100</f>
        <v>50</v>
      </c>
      <c r="K34" s="22" t="n">
        <v>0</v>
      </c>
      <c r="L34" s="23" t="n">
        <f aca="false">K34/X34*100</f>
        <v>0</v>
      </c>
      <c r="M34" s="22" t="n">
        <v>1</v>
      </c>
      <c r="N34" s="26" t="n">
        <f aca="false">M34/X34*100</f>
        <v>16.6666666666667</v>
      </c>
      <c r="O34" s="22" t="n">
        <v>0</v>
      </c>
      <c r="P34" s="23" t="n">
        <f aca="false">O34/X34*100</f>
        <v>0</v>
      </c>
      <c r="Q34" s="22" t="n">
        <v>1</v>
      </c>
      <c r="R34" s="25" t="n">
        <f aca="false">Q34/X34*100</f>
        <v>16.6666666666667</v>
      </c>
      <c r="S34" s="22" t="n">
        <v>0</v>
      </c>
      <c r="T34" s="25" t="n">
        <f aca="false">S34/X34*100</f>
        <v>0</v>
      </c>
      <c r="U34" s="22" t="n">
        <v>0</v>
      </c>
      <c r="V34" s="25" t="n">
        <f aca="false">U34/X34*100</f>
        <v>0</v>
      </c>
      <c r="X34" s="27" t="n">
        <f aca="false">D34-E34</f>
        <v>6</v>
      </c>
      <c r="Y34" s="18"/>
      <c r="AA34" s="18"/>
      <c r="AC34" s="18"/>
    </row>
    <row r="35" customFormat="false" ht="16.5" hidden="false" customHeight="false" outlineLevel="0" collapsed="false">
      <c r="B35" s="33" t="s">
        <v>47</v>
      </c>
      <c r="C35" s="33"/>
      <c r="D35" s="34" t="n">
        <f aca="false">SUM(D8:D32)</f>
        <v>3513</v>
      </c>
      <c r="E35" s="34" t="n">
        <f aca="false">SUM(E8:E32)</f>
        <v>883</v>
      </c>
      <c r="F35" s="35" t="n">
        <f aca="false">E35/D35*100</f>
        <v>25.1352120694563</v>
      </c>
      <c r="G35" s="34" t="n">
        <f aca="false">SUM(G8:G32)</f>
        <v>412</v>
      </c>
      <c r="H35" s="36" t="n">
        <f aca="false">G35/X35*100</f>
        <v>15.6653992395437</v>
      </c>
      <c r="I35" s="34" t="n">
        <f aca="false">SUM(I8:I32)</f>
        <v>1303</v>
      </c>
      <c r="J35" s="37" t="n">
        <f aca="false">I35/X35*100</f>
        <v>49.5437262357414</v>
      </c>
      <c r="K35" s="34" t="n">
        <f aca="false">SUM(K8:K32)</f>
        <v>525</v>
      </c>
      <c r="L35" s="35" t="n">
        <f aca="false">K35/X35*100</f>
        <v>19.9619771863118</v>
      </c>
      <c r="M35" s="34" t="n">
        <f aca="false">SUM(M8:M32)</f>
        <v>161</v>
      </c>
      <c r="N35" s="38" t="n">
        <f aca="false">M35/X35*100</f>
        <v>6.12167300380228</v>
      </c>
      <c r="O35" s="34" t="n">
        <f aca="false">SUM(O8:O32)</f>
        <v>46</v>
      </c>
      <c r="P35" s="35" t="n">
        <f aca="false">O35/X35*100</f>
        <v>1.74904942965779</v>
      </c>
      <c r="Q35" s="34" t="n">
        <f aca="false">SUM(Q8:Q32)</f>
        <v>180</v>
      </c>
      <c r="R35" s="37" t="n">
        <f aca="false">Q35/X35*100</f>
        <v>6.84410646387833</v>
      </c>
      <c r="S35" s="34" t="n">
        <f aca="false">SUM(S8:S32)</f>
        <v>3</v>
      </c>
      <c r="T35" s="37" t="n">
        <f aca="false">S35/X35*100</f>
        <v>0.114068441064639</v>
      </c>
      <c r="U35" s="34" t="n">
        <f aca="false">SUM(U8:U32)</f>
        <v>0</v>
      </c>
      <c r="V35" s="37" t="n">
        <f aca="false">U35/X35*100</f>
        <v>0</v>
      </c>
      <c r="X35" s="39" t="n">
        <f aca="false">SUM(X8:X32)</f>
        <v>2630</v>
      </c>
      <c r="AA35" s="18"/>
    </row>
    <row r="36" customFormat="false" ht="16.5" hidden="false" customHeight="false" outlineLevel="0" collapsed="false">
      <c r="B36" s="40" t="s">
        <v>48</v>
      </c>
      <c r="C36" s="40"/>
      <c r="D36" s="34" t="n">
        <f aca="false">SUM(D8:D34)</f>
        <v>3664</v>
      </c>
      <c r="E36" s="41" t="n">
        <f aca="false">SUM(E8:E34)</f>
        <v>937</v>
      </c>
      <c r="F36" s="35" t="n">
        <f aca="false">E36/D36*100</f>
        <v>25.5731441048035</v>
      </c>
      <c r="G36" s="41" t="n">
        <f aca="false">SUM(G8:G34)</f>
        <v>425</v>
      </c>
      <c r="H36" s="36" t="n">
        <f aca="false">G36/X36*100</f>
        <v>15.5848918225156</v>
      </c>
      <c r="I36" s="42" t="n">
        <f aca="false">SUM(I8:I34)</f>
        <v>1352</v>
      </c>
      <c r="J36" s="37" t="n">
        <f aca="false">I36/X36*100</f>
        <v>49.5782911624496</v>
      </c>
      <c r="K36" s="41" t="n">
        <f aca="false">SUM(K8:K34)</f>
        <v>535</v>
      </c>
      <c r="L36" s="35" t="n">
        <f aca="false">K36/X36*100</f>
        <v>19.6186285295196</v>
      </c>
      <c r="M36" s="41" t="n">
        <f aca="false">SUM(M8:M34)</f>
        <v>169</v>
      </c>
      <c r="N36" s="38" t="n">
        <f aca="false">M36/X36*100</f>
        <v>6.1972863953062</v>
      </c>
      <c r="O36" s="42" t="n">
        <f aca="false">SUM(O8:O34)</f>
        <v>46</v>
      </c>
      <c r="P36" s="35" t="n">
        <f aca="false">O36/X36*100</f>
        <v>1.68683535020169</v>
      </c>
      <c r="Q36" s="41" t="n">
        <f aca="false">SUM(Q8:Q34)</f>
        <v>187</v>
      </c>
      <c r="R36" s="37" t="n">
        <f aca="false">Q36/X36*100</f>
        <v>6.85735240190686</v>
      </c>
      <c r="S36" s="41" t="n">
        <f aca="false">SUM(S8:S34)</f>
        <v>13</v>
      </c>
      <c r="T36" s="37" t="n">
        <f aca="false">S36/X36*100</f>
        <v>0.476714338100477</v>
      </c>
      <c r="U36" s="41" t="n">
        <f aca="false">SUM(U8:U34)</f>
        <v>0</v>
      </c>
      <c r="V36" s="37" t="n">
        <f aca="false">U36/X36*100</f>
        <v>0</v>
      </c>
      <c r="X36" s="39" t="n">
        <f aca="false">SUM(X8:X34)</f>
        <v>2727</v>
      </c>
      <c r="AA36" s="18"/>
    </row>
    <row r="37" customFormat="false" ht="12.75" hidden="false" customHeight="true" outlineLevel="0" collapsed="false">
      <c r="B37" s="43" t="s">
        <v>49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.75" hidden="false" customHeight="true" outlineLevel="0" collapsed="false">
      <c r="B38" s="44" t="s">
        <v>50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5"/>
      <c r="V38" s="45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8" min="5" style="0" width="6.85"/>
    <col collapsed="false" customWidth="true" hidden="false" outlineLevel="0" max="9" min="9" style="0" width="7.42"/>
    <col collapsed="false" customWidth="true" hidden="false" outlineLevel="0" max="21" min="10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2" t="s">
        <v>5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8.5" hidden="false" customHeight="true" outlineLevel="0" collapsed="false">
      <c r="B3" s="3" t="s">
        <v>2</v>
      </c>
      <c r="C3" s="4" t="s">
        <v>3</v>
      </c>
      <c r="D3" s="5" t="s">
        <v>4</v>
      </c>
      <c r="E3" s="5"/>
      <c r="F3" s="5"/>
      <c r="G3" s="6" t="s">
        <v>5</v>
      </c>
      <c r="H3" s="6"/>
      <c r="I3" s="6"/>
      <c r="J3" s="6"/>
      <c r="K3" s="7" t="s">
        <v>6</v>
      </c>
      <c r="L3" s="7"/>
      <c r="M3" s="8" t="s">
        <v>7</v>
      </c>
      <c r="N3" s="8"/>
      <c r="O3" s="8"/>
      <c r="P3" s="8"/>
      <c r="Q3" s="7" t="s">
        <v>8</v>
      </c>
      <c r="R3" s="7"/>
      <c r="S3" s="7" t="s">
        <v>9</v>
      </c>
      <c r="T3" s="7"/>
      <c r="U3" s="9" t="s">
        <v>10</v>
      </c>
      <c r="V3" s="9"/>
      <c r="X3" s="10" t="s">
        <v>11</v>
      </c>
    </row>
    <row r="4" customFormat="false" ht="12.75" hidden="false" customHeight="true" outlineLevel="0" collapsed="false">
      <c r="B4" s="3"/>
      <c r="C4" s="4"/>
      <c r="D4" s="11" t="s">
        <v>12</v>
      </c>
      <c r="E4" s="7" t="s">
        <v>13</v>
      </c>
      <c r="F4" s="7"/>
      <c r="G4" s="12" t="s">
        <v>14</v>
      </c>
      <c r="H4" s="12"/>
      <c r="I4" s="13" t="s">
        <v>15</v>
      </c>
      <c r="J4" s="13"/>
      <c r="K4" s="7"/>
      <c r="L4" s="7"/>
      <c r="M4" s="12" t="s">
        <v>16</v>
      </c>
      <c r="N4" s="12"/>
      <c r="O4" s="13" t="s">
        <v>17</v>
      </c>
      <c r="P4" s="13"/>
      <c r="Q4" s="7"/>
      <c r="R4" s="7"/>
      <c r="S4" s="7"/>
      <c r="T4" s="7"/>
      <c r="U4" s="9"/>
      <c r="V4" s="9"/>
      <c r="X4" s="10"/>
    </row>
    <row r="5" customFormat="false" ht="12.75" hidden="false" customHeight="false" outlineLevel="0" collapsed="false">
      <c r="B5" s="3"/>
      <c r="C5" s="4"/>
      <c r="D5" s="11"/>
      <c r="E5" s="7"/>
      <c r="F5" s="7"/>
      <c r="G5" s="12"/>
      <c r="H5" s="12"/>
      <c r="I5" s="13"/>
      <c r="J5" s="13"/>
      <c r="K5" s="7"/>
      <c r="L5" s="7"/>
      <c r="M5" s="12"/>
      <c r="N5" s="12"/>
      <c r="O5" s="13"/>
      <c r="P5" s="13"/>
      <c r="Q5" s="7"/>
      <c r="R5" s="7"/>
      <c r="S5" s="7"/>
      <c r="T5" s="7"/>
      <c r="U5" s="9"/>
      <c r="V5" s="9"/>
      <c r="X5" s="10"/>
    </row>
    <row r="6" customFormat="false" ht="12.75" hidden="false" customHeight="false" outlineLevel="0" collapsed="false">
      <c r="B6" s="3"/>
      <c r="C6" s="4"/>
      <c r="D6" s="11"/>
      <c r="E6" s="7"/>
      <c r="F6" s="7"/>
      <c r="G6" s="12"/>
      <c r="H6" s="12"/>
      <c r="I6" s="13"/>
      <c r="J6" s="13"/>
      <c r="K6" s="7"/>
      <c r="L6" s="7"/>
      <c r="M6" s="12"/>
      <c r="N6" s="12"/>
      <c r="O6" s="13"/>
      <c r="P6" s="13"/>
      <c r="Q6" s="7"/>
      <c r="R6" s="7"/>
      <c r="S6" s="7"/>
      <c r="T6" s="7"/>
      <c r="U6" s="9"/>
      <c r="V6" s="9"/>
      <c r="X6" s="10"/>
    </row>
    <row r="7" customFormat="false" ht="13.5" hidden="false" customHeight="false" outlineLevel="0" collapsed="false">
      <c r="B7" s="3"/>
      <c r="C7" s="4"/>
      <c r="D7" s="11"/>
      <c r="E7" s="14" t="s">
        <v>18</v>
      </c>
      <c r="F7" s="15" t="s">
        <v>19</v>
      </c>
      <c r="G7" s="14" t="s">
        <v>18</v>
      </c>
      <c r="H7" s="16" t="s">
        <v>19</v>
      </c>
      <c r="I7" s="16" t="s">
        <v>18</v>
      </c>
      <c r="J7" s="15" t="s">
        <v>19</v>
      </c>
      <c r="K7" s="14" t="s">
        <v>18</v>
      </c>
      <c r="L7" s="15" t="s">
        <v>19</v>
      </c>
      <c r="M7" s="14" t="s">
        <v>18</v>
      </c>
      <c r="N7" s="16" t="s">
        <v>19</v>
      </c>
      <c r="O7" s="16" t="s">
        <v>18</v>
      </c>
      <c r="P7" s="15" t="s">
        <v>19</v>
      </c>
      <c r="Q7" s="14" t="s">
        <v>18</v>
      </c>
      <c r="R7" s="15" t="s">
        <v>19</v>
      </c>
      <c r="S7" s="14" t="s">
        <v>18</v>
      </c>
      <c r="T7" s="15" t="s">
        <v>19</v>
      </c>
      <c r="U7" s="17" t="s">
        <v>18</v>
      </c>
      <c r="V7" s="15" t="s">
        <v>19</v>
      </c>
      <c r="X7" s="10"/>
      <c r="Y7" s="18"/>
    </row>
    <row r="8" customFormat="false" ht="15.75" hidden="false" customHeight="false" outlineLevel="0" collapsed="false">
      <c r="B8" s="19" t="n">
        <v>1</v>
      </c>
      <c r="C8" s="20" t="s">
        <v>20</v>
      </c>
      <c r="D8" s="21" t="n">
        <f aca="false">SUM(E8+G8+I8+K8+M8+O8+Q8+S8+U8)</f>
        <v>397</v>
      </c>
      <c r="E8" s="22" t="n">
        <f aca="false">SUM('ВДТБ всього'!E8+'РТБ всього'!E8)</f>
        <v>81</v>
      </c>
      <c r="F8" s="23" t="n">
        <f aca="false">E8/D8*100</f>
        <v>20.4030226700252</v>
      </c>
      <c r="G8" s="22" t="n">
        <f aca="false">SUM('ВДТБ всього'!G8+'РТБ всього'!G8)</f>
        <v>33</v>
      </c>
      <c r="H8" s="46" t="n">
        <f aca="false">G8/X8*100</f>
        <v>10.4430379746835</v>
      </c>
      <c r="I8" s="22" t="n">
        <f aca="false">SUM('ВДТБ всього'!I8+'РТБ всього'!I8)</f>
        <v>209</v>
      </c>
      <c r="J8" s="47" t="n">
        <f aca="false">I8/X8*100</f>
        <v>66.1392405063291</v>
      </c>
      <c r="K8" s="22" t="n">
        <f aca="false">SUM('ВДТБ всього'!K8+'РТБ всього'!K8)</f>
        <v>36</v>
      </c>
      <c r="L8" s="23" t="n">
        <f aca="false">K8/X8*100</f>
        <v>11.3924050632911</v>
      </c>
      <c r="M8" s="22" t="n">
        <f aca="false">SUM('ВДТБ всього'!M8+'РТБ всього'!M8)</f>
        <v>22</v>
      </c>
      <c r="N8" s="26" t="n">
        <f aca="false">M8/X8*100</f>
        <v>6.9620253164557</v>
      </c>
      <c r="O8" s="22" t="n">
        <f aca="false">SUM('ВДТБ всього'!O8+'РТБ всього'!O8)</f>
        <v>3</v>
      </c>
      <c r="P8" s="23" t="n">
        <f aca="false">O8/X8*100</f>
        <v>0.949367088607595</v>
      </c>
      <c r="Q8" s="22" t="n">
        <f aca="false">SUM('ВДТБ всього'!Q8+'РТБ всього'!Q8)</f>
        <v>13</v>
      </c>
      <c r="R8" s="47" t="n">
        <f aca="false">Q8/X8*100</f>
        <v>4.11392405063291</v>
      </c>
      <c r="S8" s="22" t="n">
        <f aca="false">SUM('ВДТБ всього'!S8+'РТБ всього'!S8)</f>
        <v>0</v>
      </c>
      <c r="T8" s="47" t="n">
        <f aca="false">S8/X8*100</f>
        <v>0</v>
      </c>
      <c r="U8" s="22" t="n">
        <f aca="false">SUM('ВДТБ всього'!U8+'РТБ всього'!U8)</f>
        <v>0</v>
      </c>
      <c r="V8" s="47" t="n">
        <f aca="false">U8/X8*100</f>
        <v>0</v>
      </c>
      <c r="W8" s="48"/>
      <c r="X8" s="27" t="n">
        <f aca="false">D8-E8</f>
        <v>316</v>
      </c>
      <c r="Y8" s="18"/>
      <c r="AA8" s="18"/>
      <c r="AC8" s="18"/>
      <c r="AG8" s="18"/>
    </row>
    <row r="9" customFormat="false" ht="15.75" hidden="false" customHeight="false" outlineLevel="0" collapsed="false">
      <c r="B9" s="28" t="n">
        <v>2</v>
      </c>
      <c r="C9" s="20" t="s">
        <v>21</v>
      </c>
      <c r="D9" s="29" t="n">
        <f aca="false">SUM(E9+G9+I9+K9+M9+O9+Q9+S9+U9)</f>
        <v>590</v>
      </c>
      <c r="E9" s="22" t="n">
        <f aca="false">SUM('ВДТБ всього'!E9+'РТБ всього'!E9)</f>
        <v>112</v>
      </c>
      <c r="F9" s="23" t="n">
        <f aca="false">E9/D9*100</f>
        <v>18.9830508474576</v>
      </c>
      <c r="G9" s="22" t="n">
        <f aca="false">SUM('ВДТБ всього'!G9+'РТБ всього'!G9)</f>
        <v>102</v>
      </c>
      <c r="H9" s="46" t="n">
        <f aca="false">G9/X9*100</f>
        <v>21.3389121338912</v>
      </c>
      <c r="I9" s="22" t="n">
        <f aca="false">SUM('ВДТБ всього'!I9+'РТБ всього'!I9)</f>
        <v>273</v>
      </c>
      <c r="J9" s="47" t="n">
        <f aca="false">I9/X9*100</f>
        <v>57.1129707112971</v>
      </c>
      <c r="K9" s="22" t="n">
        <f aca="false">SUM('ВДТБ всього'!K9+'РТБ всього'!K9)</f>
        <v>43</v>
      </c>
      <c r="L9" s="23" t="n">
        <f aca="false">K9/X9*100</f>
        <v>8.99581589958159</v>
      </c>
      <c r="M9" s="22" t="n">
        <f aca="false">SUM('ВДТБ всього'!M9+'РТБ всього'!M9)</f>
        <v>44</v>
      </c>
      <c r="N9" s="26" t="n">
        <f aca="false">M9/X9*100</f>
        <v>9.20502092050209</v>
      </c>
      <c r="O9" s="22" t="n">
        <f aca="false">SUM('ВДТБ всього'!O9+'РТБ всього'!O9)</f>
        <v>1</v>
      </c>
      <c r="P9" s="23" t="n">
        <f aca="false">O9/X9*100</f>
        <v>0.209205020920502</v>
      </c>
      <c r="Q9" s="22" t="n">
        <f aca="false">SUM('ВДТБ всього'!Q9+'РТБ всього'!Q9)</f>
        <v>15</v>
      </c>
      <c r="R9" s="47" t="n">
        <f aca="false">Q9/X9*100</f>
        <v>3.13807531380753</v>
      </c>
      <c r="S9" s="22" t="n">
        <f aca="false">SUM('ВДТБ всього'!S9+'РТБ всього'!S9)</f>
        <v>0</v>
      </c>
      <c r="T9" s="47" t="n">
        <f aca="false">S9/X9*100</f>
        <v>0</v>
      </c>
      <c r="U9" s="22" t="n">
        <f aca="false">SUM('ВДТБ всього'!U9+'РТБ всього'!U9)</f>
        <v>0</v>
      </c>
      <c r="V9" s="47" t="n">
        <f aca="false">U9/X9*100</f>
        <v>0</v>
      </c>
      <c r="X9" s="27" t="n">
        <f aca="false">D9-E9</f>
        <v>478</v>
      </c>
      <c r="Y9" s="18"/>
      <c r="AA9" s="18"/>
      <c r="AC9" s="18"/>
      <c r="AG9" s="18"/>
    </row>
    <row r="10" customFormat="false" ht="15.75" hidden="false" customHeight="false" outlineLevel="0" collapsed="false">
      <c r="B10" s="28" t="n">
        <v>3</v>
      </c>
      <c r="C10" s="20" t="s">
        <v>22</v>
      </c>
      <c r="D10" s="29" t="n">
        <f aca="false">SUM(E10+G10+I10+K10+M10+O10+Q10+S10+U10)</f>
        <v>2104</v>
      </c>
      <c r="E10" s="22" t="n">
        <f aca="false">SUM('ВДТБ всього'!E10+'РТБ всього'!E10)</f>
        <v>497</v>
      </c>
      <c r="F10" s="23" t="n">
        <f aca="false">E10/D10*100</f>
        <v>23.6216730038023</v>
      </c>
      <c r="G10" s="22" t="n">
        <f aca="false">SUM('ВДТБ всього'!G10+'РТБ всього'!G10)</f>
        <v>126</v>
      </c>
      <c r="H10" s="46" t="n">
        <f aca="false">G10/X10*100</f>
        <v>7.84069695084008</v>
      </c>
      <c r="I10" s="22" t="n">
        <f aca="false">SUM('ВДТБ всього'!I10+'РТБ всього'!I10)</f>
        <v>1169</v>
      </c>
      <c r="J10" s="47" t="n">
        <f aca="false">I10/X10*100</f>
        <v>72.744243932794</v>
      </c>
      <c r="K10" s="22" t="n">
        <f aca="false">SUM('ВДТБ всього'!K10+'РТБ всього'!K10)</f>
        <v>185</v>
      </c>
      <c r="L10" s="23" t="n">
        <f aca="false">K10/X10*100</f>
        <v>11.5121344119477</v>
      </c>
      <c r="M10" s="22" t="n">
        <f aca="false">SUM('ВДТБ всього'!M10+'РТБ всього'!M10)</f>
        <v>84</v>
      </c>
      <c r="N10" s="26" t="n">
        <f aca="false">M10/X10*100</f>
        <v>5.22713130056005</v>
      </c>
      <c r="O10" s="22" t="n">
        <f aca="false">SUM('ВДТБ всього'!O10+'РТБ всього'!O10)</f>
        <v>16</v>
      </c>
      <c r="P10" s="23" t="n">
        <f aca="false">O10/X10*100</f>
        <v>0.995644057249533</v>
      </c>
      <c r="Q10" s="22" t="n">
        <f aca="false">SUM('ВДТБ всього'!Q10+'РТБ всього'!Q10)</f>
        <v>27</v>
      </c>
      <c r="R10" s="47" t="n">
        <f aca="false">Q10/X10*100</f>
        <v>1.68014934660859</v>
      </c>
      <c r="S10" s="22" t="n">
        <f aca="false">SUM('ВДТБ всього'!S10+'РТБ всього'!S10)</f>
        <v>0</v>
      </c>
      <c r="T10" s="47" t="n">
        <f aca="false">S10/X10*100</f>
        <v>0</v>
      </c>
      <c r="U10" s="22" t="n">
        <f aca="false">SUM('ВДТБ всього'!U10+'РТБ всього'!U10)</f>
        <v>0</v>
      </c>
      <c r="V10" s="47" t="n">
        <f aca="false">U10/X10*100</f>
        <v>0</v>
      </c>
      <c r="W10" s="48"/>
      <c r="X10" s="27" t="n">
        <f aca="false">D10-E10</f>
        <v>1607</v>
      </c>
      <c r="Y10" s="18"/>
      <c r="AA10" s="18"/>
      <c r="AC10" s="18"/>
      <c r="AG10" s="18"/>
    </row>
    <row r="11" customFormat="false" ht="15.75" hidden="false" customHeight="false" outlineLevel="0" collapsed="false">
      <c r="B11" s="28" t="n">
        <v>4</v>
      </c>
      <c r="C11" s="20" t="s">
        <v>23</v>
      </c>
      <c r="D11" s="29" t="n">
        <f aca="false">SUM(E11+G11+I11+K11+M11+O11+Q11+S11+U11)</f>
        <v>961</v>
      </c>
      <c r="E11" s="22" t="n">
        <f aca="false">SUM('ВДТБ всього'!E11+'РТБ всього'!E11)</f>
        <v>250</v>
      </c>
      <c r="F11" s="23" t="n">
        <f aca="false">E11/D11*100</f>
        <v>26.0145681581686</v>
      </c>
      <c r="G11" s="22" t="n">
        <f aca="false">SUM('ВДТБ всього'!G11+'РТБ всього'!G11)</f>
        <v>249</v>
      </c>
      <c r="H11" s="46" t="n">
        <f aca="false">G11/X11*100</f>
        <v>35.0210970464135</v>
      </c>
      <c r="I11" s="22" t="n">
        <f aca="false">SUM('ВДТБ всього'!I11+'РТБ всього'!I11)</f>
        <v>268</v>
      </c>
      <c r="J11" s="47" t="n">
        <f aca="false">I11/X11*100</f>
        <v>37.6933895921238</v>
      </c>
      <c r="K11" s="22" t="n">
        <f aca="false">SUM('ВДТБ всього'!K11+'РТБ всього'!K11)</f>
        <v>121</v>
      </c>
      <c r="L11" s="23" t="n">
        <f aca="false">K11/X11*100</f>
        <v>17.0182841068917</v>
      </c>
      <c r="M11" s="22" t="n">
        <f aca="false">SUM('ВДТБ всього'!M11+'РТБ всього'!M11)</f>
        <v>19</v>
      </c>
      <c r="N11" s="26" t="n">
        <f aca="false">M11/X11*100</f>
        <v>2.67229254571027</v>
      </c>
      <c r="O11" s="22" t="n">
        <f aca="false">SUM('ВДТБ всього'!O11+'РТБ всього'!O11)</f>
        <v>1</v>
      </c>
      <c r="P11" s="23" t="n">
        <f aca="false">O11/X11*100</f>
        <v>0.140646976090014</v>
      </c>
      <c r="Q11" s="22" t="n">
        <f aca="false">SUM('ВДТБ всього'!Q11+'РТБ всього'!Q11)</f>
        <v>53</v>
      </c>
      <c r="R11" s="47" t="n">
        <f aca="false">Q11/X11*100</f>
        <v>7.45428973277075</v>
      </c>
      <c r="S11" s="22" t="n">
        <f aca="false">SUM('ВДТБ всього'!S11+'РТБ всього'!S11)</f>
        <v>0</v>
      </c>
      <c r="T11" s="47" t="n">
        <f aca="false">S11/X11*100</f>
        <v>0</v>
      </c>
      <c r="U11" s="22" t="n">
        <f aca="false">SUM('ВДТБ всього'!U11+'РТБ всього'!U11)</f>
        <v>0</v>
      </c>
      <c r="V11" s="47" t="n">
        <f aca="false">U11/X11*100</f>
        <v>0</v>
      </c>
      <c r="X11" s="27" t="n">
        <f aca="false">D11-E11</f>
        <v>711</v>
      </c>
      <c r="Y11" s="18"/>
      <c r="AA11" s="18"/>
      <c r="AC11" s="18"/>
      <c r="AG11" s="18"/>
    </row>
    <row r="12" customFormat="false" ht="15.75" hidden="false" customHeight="false" outlineLevel="0" collapsed="false">
      <c r="B12" s="28" t="n">
        <v>5</v>
      </c>
      <c r="C12" s="20" t="s">
        <v>24</v>
      </c>
      <c r="D12" s="29" t="n">
        <f aca="false">SUM(E12+G12+I12+K12+M12+O12+Q12+S12+U12)</f>
        <v>551</v>
      </c>
      <c r="E12" s="22" t="n">
        <f aca="false">SUM('ВДТБ всього'!E12+'РТБ всього'!E12)</f>
        <v>108</v>
      </c>
      <c r="F12" s="23" t="n">
        <f aca="false">E12/D12*100</f>
        <v>19.6007259528131</v>
      </c>
      <c r="G12" s="22" t="n">
        <f aca="false">SUM('ВДТБ всього'!G12+'РТБ всього'!G12)</f>
        <v>182</v>
      </c>
      <c r="H12" s="46" t="n">
        <f aca="false">G12/X12*100</f>
        <v>41.0835214446953</v>
      </c>
      <c r="I12" s="22" t="n">
        <f aca="false">SUM('ВДТБ всього'!I12+'РТБ всього'!I12)</f>
        <v>115</v>
      </c>
      <c r="J12" s="47" t="n">
        <f aca="false">I12/X12*100</f>
        <v>25.9593679458239</v>
      </c>
      <c r="K12" s="22" t="n">
        <f aca="false">SUM('ВДТБ всього'!K12+'РТБ всього'!K12)</f>
        <v>79</v>
      </c>
      <c r="L12" s="23" t="n">
        <f aca="false">K12/X12*100</f>
        <v>17.8329571106095</v>
      </c>
      <c r="M12" s="22" t="n">
        <f aca="false">SUM('ВДТБ всього'!M12+'РТБ всього'!M12)</f>
        <v>46</v>
      </c>
      <c r="N12" s="26" t="n">
        <f aca="false">M12/X12*100</f>
        <v>10.3837471783296</v>
      </c>
      <c r="O12" s="22" t="n">
        <f aca="false">SUM('ВДТБ всього'!O12+'РТБ всього'!O12)</f>
        <v>0</v>
      </c>
      <c r="P12" s="23" t="n">
        <f aca="false">O12/X12*100</f>
        <v>0</v>
      </c>
      <c r="Q12" s="22" t="n">
        <f aca="false">SUM('ВДТБ всього'!Q12+'РТБ всього'!Q12)</f>
        <v>21</v>
      </c>
      <c r="R12" s="47" t="n">
        <f aca="false">Q12/X12*100</f>
        <v>4.74040632054176</v>
      </c>
      <c r="S12" s="22" t="n">
        <f aca="false">SUM('ВДТБ всього'!S12+'РТБ всього'!S12)</f>
        <v>0</v>
      </c>
      <c r="T12" s="47" t="n">
        <f aca="false">S12/X12*100</f>
        <v>0</v>
      </c>
      <c r="U12" s="22" t="n">
        <f aca="false">SUM('ВДТБ всього'!U12+'РТБ всього'!U12)</f>
        <v>0</v>
      </c>
      <c r="V12" s="47" t="n">
        <f aca="false">U12/X12*100</f>
        <v>0</v>
      </c>
      <c r="X12" s="27" t="n">
        <f aca="false">D12-E12</f>
        <v>443</v>
      </c>
      <c r="Y12" s="18"/>
      <c r="AA12" s="18"/>
      <c r="AC12" s="18"/>
      <c r="AG12" s="18"/>
    </row>
    <row r="13" customFormat="false" ht="15.75" hidden="false" customHeight="false" outlineLevel="0" collapsed="false">
      <c r="B13" s="28" t="n">
        <v>6</v>
      </c>
      <c r="C13" s="20" t="s">
        <v>25</v>
      </c>
      <c r="D13" s="29" t="n">
        <f aca="false">SUM(E13+G13+I13+K13+M13+O13+Q13+S13+U13)</f>
        <v>743</v>
      </c>
      <c r="E13" s="22" t="n">
        <f aca="false">SUM('ВДТБ всього'!E13+'РТБ всього'!E13)</f>
        <v>104</v>
      </c>
      <c r="F13" s="23" t="n">
        <f aca="false">E13/D13*100</f>
        <v>13.9973082099596</v>
      </c>
      <c r="G13" s="22" t="n">
        <f aca="false">SUM('ВДТБ всього'!G13+'РТБ всього'!G13)</f>
        <v>330</v>
      </c>
      <c r="H13" s="46" t="n">
        <f aca="false">G13/X13*100</f>
        <v>51.6431924882629</v>
      </c>
      <c r="I13" s="22" t="n">
        <f aca="false">SUM('ВДТБ всього'!I13+'РТБ всього'!I13)</f>
        <v>138</v>
      </c>
      <c r="J13" s="47" t="n">
        <f aca="false">I13/X13*100</f>
        <v>21.5962441314554</v>
      </c>
      <c r="K13" s="22" t="n">
        <f aca="false">SUM('ВДТБ всього'!K13+'РТБ всього'!K13)</f>
        <v>55</v>
      </c>
      <c r="L13" s="23" t="n">
        <f aca="false">K13/X13*100</f>
        <v>8.60719874804382</v>
      </c>
      <c r="M13" s="22" t="n">
        <f aca="false">SUM('ВДТБ всього'!M13+'РТБ всього'!M13)</f>
        <v>68</v>
      </c>
      <c r="N13" s="26" t="n">
        <f aca="false">M13/X13*100</f>
        <v>10.641627543036</v>
      </c>
      <c r="O13" s="22" t="n">
        <f aca="false">SUM('ВДТБ всього'!O13+'РТБ всього'!O13)</f>
        <v>2</v>
      </c>
      <c r="P13" s="23" t="n">
        <f aca="false">O13/X13*100</f>
        <v>0.312989045383412</v>
      </c>
      <c r="Q13" s="22" t="n">
        <f aca="false">SUM('ВДТБ всього'!Q13+'РТБ всього'!Q13)</f>
        <v>46</v>
      </c>
      <c r="R13" s="47" t="n">
        <f aca="false">Q13/X13*100</f>
        <v>7.19874804381847</v>
      </c>
      <c r="S13" s="22" t="n">
        <f aca="false">SUM('ВДТБ всього'!S13+'РТБ всього'!S13)</f>
        <v>0</v>
      </c>
      <c r="T13" s="47" t="n">
        <f aca="false">S13/X13*100</f>
        <v>0</v>
      </c>
      <c r="U13" s="22" t="n">
        <f aca="false">SUM('ВДТБ всього'!U13+'РТБ всього'!U13)</f>
        <v>0</v>
      </c>
      <c r="V13" s="47" t="n">
        <f aca="false">U13/X13*100</f>
        <v>0</v>
      </c>
      <c r="X13" s="27" t="n">
        <f aca="false">D13-E13</f>
        <v>639</v>
      </c>
      <c r="Y13" s="18"/>
      <c r="AA13" s="18"/>
      <c r="AC13" s="18"/>
      <c r="AG13" s="18"/>
    </row>
    <row r="14" customFormat="false" ht="15.75" hidden="false" customHeight="false" outlineLevel="0" collapsed="false">
      <c r="B14" s="28" t="n">
        <v>7</v>
      </c>
      <c r="C14" s="20" t="s">
        <v>26</v>
      </c>
      <c r="D14" s="29" t="n">
        <f aca="false">SUM(E14+G14+I14+K14+M14+O14+Q14+S14+U14)</f>
        <v>690</v>
      </c>
      <c r="E14" s="22" t="n">
        <f aca="false">SUM('ВДТБ всього'!E14+'РТБ всього'!E14)</f>
        <v>211</v>
      </c>
      <c r="F14" s="23" t="n">
        <f aca="false">E14/D14*100</f>
        <v>30.5797101449275</v>
      </c>
      <c r="G14" s="22" t="n">
        <f aca="false">SUM('ВДТБ всього'!G14+'РТБ всього'!G14)</f>
        <v>66</v>
      </c>
      <c r="H14" s="46" t="n">
        <f aca="false">G14/X14*100</f>
        <v>13.7787056367432</v>
      </c>
      <c r="I14" s="22" t="n">
        <f aca="false">SUM('ВДТБ всього'!I14+'РТБ всього'!I14)</f>
        <v>331</v>
      </c>
      <c r="J14" s="47" t="n">
        <f aca="false">I14/X14*100</f>
        <v>69.1022964509395</v>
      </c>
      <c r="K14" s="22" t="n">
        <f aca="false">SUM('ВДТБ всього'!K14+'РТБ всього'!K14)</f>
        <v>36</v>
      </c>
      <c r="L14" s="23" t="n">
        <f aca="false">K14/X14*100</f>
        <v>7.51565762004175</v>
      </c>
      <c r="M14" s="22" t="n">
        <f aca="false">SUM('ВДТБ всього'!M14+'РТБ всього'!M14)</f>
        <v>15</v>
      </c>
      <c r="N14" s="26" t="n">
        <f aca="false">M14/X14*100</f>
        <v>3.13152400835073</v>
      </c>
      <c r="O14" s="22" t="n">
        <f aca="false">SUM('ВДТБ всього'!O14+'РТБ всього'!O14)</f>
        <v>1</v>
      </c>
      <c r="P14" s="23" t="n">
        <f aca="false">O14/X14*100</f>
        <v>0.208768267223382</v>
      </c>
      <c r="Q14" s="22" t="n">
        <f aca="false">SUM('ВДТБ всього'!Q14+'РТБ всього'!Q14)</f>
        <v>28</v>
      </c>
      <c r="R14" s="47" t="n">
        <f aca="false">Q14/X14*100</f>
        <v>5.8455114822547</v>
      </c>
      <c r="S14" s="22" t="n">
        <f aca="false">SUM('ВДТБ всього'!S14+'РТБ всього'!S14)</f>
        <v>2</v>
      </c>
      <c r="T14" s="47" t="n">
        <f aca="false">S14/X14*100</f>
        <v>0.417536534446764</v>
      </c>
      <c r="U14" s="22" t="n">
        <f aca="false">SUM('ВДТБ всього'!U14+'РТБ всього'!U14)</f>
        <v>0</v>
      </c>
      <c r="V14" s="47" t="n">
        <f aca="false">U14/X14*100</f>
        <v>0</v>
      </c>
      <c r="X14" s="27" t="n">
        <f aca="false">D14-E14</f>
        <v>479</v>
      </c>
      <c r="Y14" s="18"/>
      <c r="AA14" s="18"/>
      <c r="AC14" s="18"/>
      <c r="AG14" s="18"/>
    </row>
    <row r="15" customFormat="false" ht="15.75" hidden="false" customHeight="false" outlineLevel="0" collapsed="false">
      <c r="B15" s="28" t="n">
        <v>8</v>
      </c>
      <c r="C15" s="20" t="s">
        <v>27</v>
      </c>
      <c r="D15" s="29" t="n">
        <f aca="false">SUM(E15+G15+I15+K15+M15+O15+Q15+S15+U15)</f>
        <v>403</v>
      </c>
      <c r="E15" s="22" t="n">
        <f aca="false">SUM('ВДТБ всього'!E15+'РТБ всього'!E15)</f>
        <v>73</v>
      </c>
      <c r="F15" s="23" t="n">
        <f aca="false">E15/D15*100</f>
        <v>18.1141439205955</v>
      </c>
      <c r="G15" s="22" t="n">
        <f aca="false">SUM('ВДТБ всього'!G15+'РТБ всього'!G15)</f>
        <v>164</v>
      </c>
      <c r="H15" s="46" t="n">
        <f aca="false">G15/X15*100</f>
        <v>49.6969696969697</v>
      </c>
      <c r="I15" s="22" t="n">
        <f aca="false">SUM('ВДТБ всього'!I15+'РТБ всього'!I15)</f>
        <v>77</v>
      </c>
      <c r="J15" s="47" t="n">
        <f aca="false">I15/X15*100</f>
        <v>23.3333333333333</v>
      </c>
      <c r="K15" s="22" t="n">
        <f aca="false">SUM('ВДТБ всього'!K15+'РТБ всього'!K15)</f>
        <v>36</v>
      </c>
      <c r="L15" s="23" t="n">
        <f aca="false">K15/X15*100</f>
        <v>10.9090909090909</v>
      </c>
      <c r="M15" s="22" t="n">
        <f aca="false">SUM('ВДТБ всього'!M15+'РТБ всього'!M15)</f>
        <v>34</v>
      </c>
      <c r="N15" s="26" t="n">
        <f aca="false">M15/X15*100</f>
        <v>10.3030303030303</v>
      </c>
      <c r="O15" s="22" t="n">
        <f aca="false">SUM('ВДТБ всього'!O15+'РТБ всього'!O15)</f>
        <v>2</v>
      </c>
      <c r="P15" s="23" t="n">
        <f aca="false">O15/X15*100</f>
        <v>0.606060606060606</v>
      </c>
      <c r="Q15" s="22" t="n">
        <f aca="false">SUM('ВДТБ всього'!Q15+'РТБ всього'!Q15)</f>
        <v>17</v>
      </c>
      <c r="R15" s="47" t="n">
        <f aca="false">Q15/X15*100</f>
        <v>5.15151515151515</v>
      </c>
      <c r="S15" s="22" t="n">
        <f aca="false">SUM('ВДТБ всього'!S15+'РТБ всього'!S15)</f>
        <v>0</v>
      </c>
      <c r="T15" s="47" t="n">
        <f aca="false">S15/X15*100</f>
        <v>0</v>
      </c>
      <c r="U15" s="22" t="n">
        <f aca="false">SUM('ВДТБ всього'!U15+'РТБ всього'!U15)</f>
        <v>0</v>
      </c>
      <c r="V15" s="47" t="n">
        <f aca="false">U15/X15*100</f>
        <v>0</v>
      </c>
      <c r="X15" s="27" t="n">
        <f aca="false">D15-E15</f>
        <v>330</v>
      </c>
      <c r="Y15" s="18"/>
      <c r="AA15" s="18"/>
      <c r="AC15" s="18"/>
      <c r="AG15" s="18"/>
    </row>
    <row r="16" customFormat="false" ht="15.75" hidden="false" customHeight="false" outlineLevel="0" collapsed="false">
      <c r="B16" s="28" t="n">
        <v>9</v>
      </c>
      <c r="C16" s="20" t="s">
        <v>28</v>
      </c>
      <c r="D16" s="29" t="n">
        <f aca="false">SUM(E16+G16+I16+K16+M16+O16+Q16+S16+U16)</f>
        <v>855</v>
      </c>
      <c r="E16" s="22" t="n">
        <f aca="false">SUM('ВДТБ всього'!E16+'РТБ всього'!E16)</f>
        <v>173</v>
      </c>
      <c r="F16" s="23" t="n">
        <f aca="false">E16/D16*100</f>
        <v>20.233918128655</v>
      </c>
      <c r="G16" s="22" t="n">
        <f aca="false">SUM('ВДТБ всього'!G16+'РТБ всього'!G16)</f>
        <v>83</v>
      </c>
      <c r="H16" s="46" t="n">
        <f aca="false">G16/X16*100</f>
        <v>12.1700879765396</v>
      </c>
      <c r="I16" s="22" t="n">
        <f aca="false">SUM('ВДТБ всього'!I16+'РТБ всього'!I16)</f>
        <v>435</v>
      </c>
      <c r="J16" s="47" t="n">
        <f aca="false">I16/X16*100</f>
        <v>63.782991202346</v>
      </c>
      <c r="K16" s="22" t="n">
        <f aca="false">SUM('ВДТБ всього'!K16+'РТБ всього'!K16)</f>
        <v>92</v>
      </c>
      <c r="L16" s="23" t="n">
        <f aca="false">K16/X16*100</f>
        <v>13.4897360703812</v>
      </c>
      <c r="M16" s="22" t="n">
        <f aca="false">SUM('ВДТБ всього'!M16+'РТБ всього'!M16)</f>
        <v>26</v>
      </c>
      <c r="N16" s="26" t="n">
        <f aca="false">M16/X16*100</f>
        <v>3.81231671554252</v>
      </c>
      <c r="O16" s="22" t="n">
        <f aca="false">SUM('ВДТБ всього'!O16+'РТБ всього'!O16)</f>
        <v>20</v>
      </c>
      <c r="P16" s="23" t="n">
        <f aca="false">O16/X16*100</f>
        <v>2.93255131964809</v>
      </c>
      <c r="Q16" s="22" t="n">
        <f aca="false">SUM('ВДТБ всього'!Q16+'РТБ всього'!Q16)</f>
        <v>25</v>
      </c>
      <c r="R16" s="47" t="n">
        <f aca="false">Q16/X16*100</f>
        <v>3.66568914956012</v>
      </c>
      <c r="S16" s="22" t="n">
        <f aca="false">SUM('ВДТБ всього'!S16+'РТБ всього'!S16)</f>
        <v>1</v>
      </c>
      <c r="T16" s="47" t="n">
        <f aca="false">S16/X16*100</f>
        <v>0.146627565982405</v>
      </c>
      <c r="U16" s="22" t="n">
        <f aca="false">SUM('ВДТБ всього'!U16+'РТБ всього'!U16)</f>
        <v>0</v>
      </c>
      <c r="V16" s="47" t="n">
        <f aca="false">U16/X16*100</f>
        <v>0</v>
      </c>
      <c r="W16" s="48"/>
      <c r="X16" s="27" t="n">
        <f aca="false">D16-E16</f>
        <v>682</v>
      </c>
      <c r="Y16" s="18"/>
      <c r="AA16" s="18"/>
      <c r="AC16" s="18"/>
      <c r="AG16" s="18"/>
    </row>
    <row r="17" customFormat="false" ht="15.75" hidden="false" customHeight="false" outlineLevel="0" collapsed="false">
      <c r="B17" s="28" t="n">
        <v>10</v>
      </c>
      <c r="C17" s="20" t="s">
        <v>29</v>
      </c>
      <c r="D17" s="29" t="n">
        <f aca="false">SUM(E17+G17+I17+K17+M17+O17+Q17+S17+U17)</f>
        <v>419</v>
      </c>
      <c r="E17" s="22" t="n">
        <f aca="false">SUM('ВДТБ всього'!E17+'РТБ всього'!E17)</f>
        <v>105</v>
      </c>
      <c r="F17" s="23" t="n">
        <f aca="false">E17/D17*100</f>
        <v>25.0596658711217</v>
      </c>
      <c r="G17" s="22" t="n">
        <f aca="false">SUM('ВДТБ всього'!G17+'РТБ всього'!G17)</f>
        <v>43</v>
      </c>
      <c r="H17" s="46" t="n">
        <f aca="false">G17/X17*100</f>
        <v>13.6942675159236</v>
      </c>
      <c r="I17" s="22" t="n">
        <f aca="false">SUM('ВДТБ всього'!I17+'РТБ всього'!I17)</f>
        <v>184</v>
      </c>
      <c r="J17" s="47" t="n">
        <f aca="false">I17/X17*100</f>
        <v>58.5987261146497</v>
      </c>
      <c r="K17" s="22" t="n">
        <f aca="false">SUM('ВДТБ всього'!K17+'РТБ всього'!K17)</f>
        <v>42</v>
      </c>
      <c r="L17" s="23" t="n">
        <f aca="false">K17/X17*100</f>
        <v>13.3757961783439</v>
      </c>
      <c r="M17" s="22" t="n">
        <f aca="false">SUM('ВДТБ всього'!M17+'РТБ всього'!M17)</f>
        <v>31</v>
      </c>
      <c r="N17" s="26" t="n">
        <f aca="false">M17/X17*100</f>
        <v>9.87261146496815</v>
      </c>
      <c r="O17" s="22" t="n">
        <f aca="false">SUM('ВДТБ всього'!O17+'РТБ всього'!O17)</f>
        <v>1</v>
      </c>
      <c r="P17" s="23" t="n">
        <f aca="false">O17/X17*100</f>
        <v>0.318471337579618</v>
      </c>
      <c r="Q17" s="22" t="n">
        <f aca="false">SUM('ВДТБ всього'!Q17+'РТБ всього'!Q17)</f>
        <v>13</v>
      </c>
      <c r="R17" s="47" t="n">
        <f aca="false">Q17/X17*100</f>
        <v>4.14012738853503</v>
      </c>
      <c r="S17" s="22" t="n">
        <f aca="false">SUM('ВДТБ всього'!S17+'РТБ всього'!S17)</f>
        <v>0</v>
      </c>
      <c r="T17" s="47" t="n">
        <f aca="false">S17/X17*100</f>
        <v>0</v>
      </c>
      <c r="U17" s="22" t="n">
        <f aca="false">SUM('ВДТБ всього'!U17+'РТБ всього'!U17)</f>
        <v>0</v>
      </c>
      <c r="V17" s="47" t="n">
        <f aca="false">U17/X17*100</f>
        <v>0</v>
      </c>
      <c r="X17" s="27" t="n">
        <f aca="false">D17-E17</f>
        <v>314</v>
      </c>
      <c r="Y17" s="18"/>
      <c r="AA17" s="18"/>
      <c r="AC17" s="18"/>
      <c r="AG17" s="18"/>
    </row>
    <row r="18" customFormat="false" ht="15.75" hidden="false" customHeight="false" outlineLevel="0" collapsed="false">
      <c r="B18" s="28" t="n">
        <v>11</v>
      </c>
      <c r="C18" s="20" t="s">
        <v>30</v>
      </c>
      <c r="D18" s="29" t="n">
        <f aca="false">SUM(E18+G18+I18+K18+M18+O18+Q18+S18+U18)</f>
        <v>300</v>
      </c>
      <c r="E18" s="22" t="n">
        <f aca="false">SUM('ВДТБ всього'!E18+'РТБ всього'!E18)</f>
        <v>79</v>
      </c>
      <c r="F18" s="23" t="n">
        <f aca="false">E18/D18*100</f>
        <v>26.3333333333333</v>
      </c>
      <c r="G18" s="22" t="n">
        <f aca="false">SUM('ВДТБ всього'!G18+'РТБ всього'!G18)</f>
        <v>4</v>
      </c>
      <c r="H18" s="46" t="n">
        <f aca="false">G18/X18*100</f>
        <v>1.80995475113122</v>
      </c>
      <c r="I18" s="22" t="n">
        <f aca="false">SUM('ВДТБ всього'!I18+'РТБ всього'!I18)</f>
        <v>137</v>
      </c>
      <c r="J18" s="47" t="n">
        <f aca="false">I18/X18*100</f>
        <v>61.9909502262443</v>
      </c>
      <c r="K18" s="22" t="n">
        <f aca="false">SUM('ВДТБ всього'!K18+'РТБ всього'!K18)</f>
        <v>34</v>
      </c>
      <c r="L18" s="23" t="n">
        <f aca="false">K18/X18*100</f>
        <v>15.3846153846154</v>
      </c>
      <c r="M18" s="22" t="n">
        <f aca="false">SUM('ВДТБ всього'!M18+'РТБ всього'!M18)</f>
        <v>6</v>
      </c>
      <c r="N18" s="26" t="n">
        <f aca="false">M18/X18*100</f>
        <v>2.71493212669683</v>
      </c>
      <c r="O18" s="22" t="n">
        <f aca="false">SUM('ВДТБ всього'!O18+'РТБ всього'!O18)</f>
        <v>4</v>
      </c>
      <c r="P18" s="23" t="n">
        <f aca="false">O18/X18*100</f>
        <v>1.80995475113122</v>
      </c>
      <c r="Q18" s="22" t="n">
        <f aca="false">SUM('ВДТБ всього'!Q18+'РТБ всього'!Q18)</f>
        <v>35</v>
      </c>
      <c r="R18" s="47" t="n">
        <f aca="false">Q18/X18*100</f>
        <v>15.8371040723982</v>
      </c>
      <c r="S18" s="22" t="n">
        <f aca="false">SUM('ВДТБ всього'!S18+'РТБ всього'!S18)</f>
        <v>1</v>
      </c>
      <c r="T18" s="47" t="n">
        <f aca="false">S18/X18*100</f>
        <v>0.452488687782806</v>
      </c>
      <c r="U18" s="22" t="n">
        <f aca="false">SUM('ВДТБ всього'!U18+'РТБ всього'!U18)</f>
        <v>0</v>
      </c>
      <c r="V18" s="47" t="n">
        <f aca="false">U18/X18*100</f>
        <v>0</v>
      </c>
      <c r="W18" s="48"/>
      <c r="X18" s="27" t="n">
        <f aca="false">D18-E18</f>
        <v>221</v>
      </c>
      <c r="Y18" s="18"/>
      <c r="AA18" s="18"/>
      <c r="AC18" s="18"/>
      <c r="AG18" s="18"/>
    </row>
    <row r="19" customFormat="false" ht="15.75" hidden="false" customHeight="false" outlineLevel="0" collapsed="false">
      <c r="B19" s="28" t="n">
        <v>12</v>
      </c>
      <c r="C19" s="20" t="s">
        <v>31</v>
      </c>
      <c r="D19" s="29" t="n">
        <f aca="false">SUM(E19+G19+I19+K19+M19+O19+Q19+S19+U19)</f>
        <v>1227</v>
      </c>
      <c r="E19" s="22" t="n">
        <f aca="false">SUM('ВДТБ всього'!E19+'РТБ всього'!E19)</f>
        <v>188</v>
      </c>
      <c r="F19" s="23" t="n">
        <f aca="false">E19/D19*100</f>
        <v>15.321923390383</v>
      </c>
      <c r="G19" s="22" t="n">
        <f aca="false">SUM('ВДТБ всього'!G19+'РТБ всього'!G19)</f>
        <v>223</v>
      </c>
      <c r="H19" s="46" t="n">
        <f aca="false">G19/X19*100</f>
        <v>21.4629451395573</v>
      </c>
      <c r="I19" s="22" t="n">
        <f aca="false">SUM('ВДТБ всього'!I19+'РТБ всього'!I19)</f>
        <v>579</v>
      </c>
      <c r="J19" s="47" t="n">
        <f aca="false">I19/X19*100</f>
        <v>55.7266602502406</v>
      </c>
      <c r="K19" s="22" t="n">
        <f aca="false">SUM('ВДТБ всього'!K19+'РТБ всього'!K19)</f>
        <v>162</v>
      </c>
      <c r="L19" s="23" t="n">
        <f aca="false">K19/X19*100</f>
        <v>15.5919153031761</v>
      </c>
      <c r="M19" s="22" t="n">
        <f aca="false">SUM('ВДТБ всього'!M19+'РТБ всього'!M19)</f>
        <v>44</v>
      </c>
      <c r="N19" s="26" t="n">
        <f aca="false">M19/X19*100</f>
        <v>4.23484119345525</v>
      </c>
      <c r="O19" s="22" t="n">
        <f aca="false">SUM('ВДТБ всього'!O19+'РТБ всього'!O19)</f>
        <v>4</v>
      </c>
      <c r="P19" s="23" t="n">
        <f aca="false">O19/X19*100</f>
        <v>0.384985563041386</v>
      </c>
      <c r="Q19" s="22" t="n">
        <f aca="false">SUM('ВДТБ всього'!Q19+'РТБ всього'!Q19)</f>
        <v>27</v>
      </c>
      <c r="R19" s="47" t="n">
        <f aca="false">Q19/X19*100</f>
        <v>2.59865255052936</v>
      </c>
      <c r="S19" s="22" t="n">
        <f aca="false">SUM('ВДТБ всього'!S19+'РТБ всього'!S19)</f>
        <v>0</v>
      </c>
      <c r="T19" s="47" t="n">
        <f aca="false">S19/X19*100</f>
        <v>0</v>
      </c>
      <c r="U19" s="22" t="n">
        <f aca="false">SUM('ВДТБ всього'!U19+'РТБ всього'!U19)</f>
        <v>0</v>
      </c>
      <c r="V19" s="47" t="n">
        <f aca="false">U19/X19*100</f>
        <v>0</v>
      </c>
      <c r="X19" s="27" t="n">
        <f aca="false">D19-E19</f>
        <v>1039</v>
      </c>
      <c r="Y19" s="18"/>
      <c r="AA19" s="18"/>
      <c r="AC19" s="18"/>
      <c r="AG19" s="18"/>
    </row>
    <row r="20" customFormat="false" ht="15.75" hidden="false" customHeight="false" outlineLevel="0" collapsed="false">
      <c r="B20" s="28" t="n">
        <v>13</v>
      </c>
      <c r="C20" s="20" t="s">
        <v>32</v>
      </c>
      <c r="D20" s="29" t="n">
        <f aca="false">SUM(E20+G20+I20+K20+M20+O20+Q20+S20+U20)</f>
        <v>595</v>
      </c>
      <c r="E20" s="22" t="n">
        <f aca="false">SUM('ВДТБ всього'!E20+'РТБ всього'!E20)</f>
        <v>202</v>
      </c>
      <c r="F20" s="23" t="n">
        <f aca="false">E20/D20*100</f>
        <v>33.9495798319328</v>
      </c>
      <c r="G20" s="22" t="n">
        <f aca="false">SUM('ВДТБ всього'!G20+'РТБ всього'!G20)</f>
        <v>21</v>
      </c>
      <c r="H20" s="46" t="n">
        <f aca="false">G20/X20*100</f>
        <v>5.34351145038168</v>
      </c>
      <c r="I20" s="22" t="n">
        <f aca="false">SUM('ВДТБ всього'!I20+'РТБ всього'!I20)</f>
        <v>270</v>
      </c>
      <c r="J20" s="47" t="n">
        <f aca="false">I20/X20*100</f>
        <v>68.7022900763359</v>
      </c>
      <c r="K20" s="22" t="n">
        <f aca="false">SUM('ВДТБ всього'!K20+'РТБ всього'!K20)</f>
        <v>58</v>
      </c>
      <c r="L20" s="23" t="n">
        <f aca="false">K20/X20*100</f>
        <v>14.7582697201018</v>
      </c>
      <c r="M20" s="22" t="n">
        <f aca="false">SUM('ВДТБ всього'!M20+'РТБ всього'!M20)</f>
        <v>19</v>
      </c>
      <c r="N20" s="26" t="n">
        <f aca="false">M20/X20*100</f>
        <v>4.83460559796438</v>
      </c>
      <c r="O20" s="22" t="n">
        <f aca="false">SUM('ВДТБ всього'!O20+'РТБ всього'!O20)</f>
        <v>5</v>
      </c>
      <c r="P20" s="23" t="n">
        <f aca="false">O20/X20*100</f>
        <v>1.27226463104326</v>
      </c>
      <c r="Q20" s="22" t="n">
        <f aca="false">SUM('ВДТБ всього'!Q20+'РТБ всього'!Q20)</f>
        <v>19</v>
      </c>
      <c r="R20" s="47" t="n">
        <f aca="false">Q20/X20*100</f>
        <v>4.83460559796438</v>
      </c>
      <c r="S20" s="22" t="n">
        <f aca="false">SUM('ВДТБ всього'!S20+'РТБ всього'!S20)</f>
        <v>1</v>
      </c>
      <c r="T20" s="47" t="n">
        <f aca="false">S20/X20*100</f>
        <v>0.254452926208651</v>
      </c>
      <c r="U20" s="22" t="n">
        <f aca="false">SUM('ВДТБ всього'!U20+'РТБ всього'!U20)</f>
        <v>0</v>
      </c>
      <c r="V20" s="47" t="n">
        <f aca="false">U20/X20*100</f>
        <v>0</v>
      </c>
      <c r="X20" s="27" t="n">
        <f aca="false">D20-E20</f>
        <v>393</v>
      </c>
      <c r="Y20" s="18"/>
      <c r="AA20" s="18"/>
      <c r="AC20" s="18"/>
      <c r="AG20" s="18"/>
    </row>
    <row r="21" customFormat="false" ht="15.75" hidden="false" customHeight="false" outlineLevel="0" collapsed="false">
      <c r="B21" s="28" t="n">
        <v>14</v>
      </c>
      <c r="C21" s="20" t="s">
        <v>33</v>
      </c>
      <c r="D21" s="29" t="n">
        <f aca="false">SUM(E21+G21+I21+K21+M21+O21+Q21+S21+U21)</f>
        <v>2454</v>
      </c>
      <c r="E21" s="22" t="n">
        <f aca="false">SUM('ВДТБ всього'!E21+'РТБ всього'!E21)</f>
        <v>454</v>
      </c>
      <c r="F21" s="23" t="n">
        <f aca="false">E21/D21*100</f>
        <v>18.5004074979625</v>
      </c>
      <c r="G21" s="22" t="n">
        <f aca="false">SUM('ВДТБ всього'!G21+'РТБ всього'!G21)</f>
        <v>494</v>
      </c>
      <c r="H21" s="46" t="n">
        <f aca="false">G21/X21*100</f>
        <v>24.7</v>
      </c>
      <c r="I21" s="22" t="n">
        <f aca="false">SUM('ВДТБ всього'!I21+'РТБ всього'!I21)</f>
        <v>1001</v>
      </c>
      <c r="J21" s="47" t="n">
        <f aca="false">I21/X21*100</f>
        <v>50.05</v>
      </c>
      <c r="K21" s="22" t="n">
        <f aca="false">SUM('ВДТБ всього'!K21+'РТБ всього'!K21)</f>
        <v>197</v>
      </c>
      <c r="L21" s="23" t="n">
        <f aca="false">K21/X21*100</f>
        <v>9.85</v>
      </c>
      <c r="M21" s="22" t="n">
        <f aca="false">SUM('ВДТБ всього'!M21+'РТБ всього'!M21)</f>
        <v>112</v>
      </c>
      <c r="N21" s="26" t="n">
        <f aca="false">M21/X21*100</f>
        <v>5.6</v>
      </c>
      <c r="O21" s="22" t="n">
        <f aca="false">SUM('ВДТБ всього'!O21+'РТБ всього'!O21)</f>
        <v>15</v>
      </c>
      <c r="P21" s="23" t="n">
        <f aca="false">O21/X21*100</f>
        <v>0.75</v>
      </c>
      <c r="Q21" s="22" t="n">
        <f aca="false">SUM('ВДТБ всього'!Q21+'РТБ всього'!Q21)</f>
        <v>179</v>
      </c>
      <c r="R21" s="47" t="n">
        <f aca="false">Q21/X21*100</f>
        <v>8.95</v>
      </c>
      <c r="S21" s="22" t="n">
        <f aca="false">SUM('ВДТБ всього'!S21+'РТБ всього'!S21)</f>
        <v>2</v>
      </c>
      <c r="T21" s="47" t="n">
        <f aca="false">S21/X21*100</f>
        <v>0.1</v>
      </c>
      <c r="U21" s="22" t="n">
        <f aca="false">SUM('ВДТБ всього'!U21+'РТБ всього'!U21)</f>
        <v>0</v>
      </c>
      <c r="V21" s="47" t="n">
        <f aca="false">U21/X21*100</f>
        <v>0</v>
      </c>
      <c r="X21" s="27" t="n">
        <f aca="false">D21-E21</f>
        <v>2000</v>
      </c>
      <c r="Y21" s="18"/>
      <c r="AA21" s="18"/>
      <c r="AC21" s="18"/>
      <c r="AG21" s="18"/>
    </row>
    <row r="22" customFormat="false" ht="15.75" hidden="false" customHeight="false" outlineLevel="0" collapsed="false">
      <c r="B22" s="28" t="n">
        <v>15</v>
      </c>
      <c r="C22" s="20" t="s">
        <v>34</v>
      </c>
      <c r="D22" s="29" t="n">
        <f aca="false">SUM(E22+G22+I22+K22+M22+O22+Q22+S22+U22)</f>
        <v>472</v>
      </c>
      <c r="E22" s="22" t="n">
        <f aca="false">SUM('ВДТБ всього'!E22+'РТБ всього'!E22)</f>
        <v>146</v>
      </c>
      <c r="F22" s="23" t="n">
        <f aca="false">E22/D22*100</f>
        <v>30.9322033898305</v>
      </c>
      <c r="G22" s="22" t="n">
        <f aca="false">SUM('ВДТБ всього'!G22+'РТБ всього'!G22)</f>
        <v>154</v>
      </c>
      <c r="H22" s="46" t="n">
        <f aca="false">G22/X22*100</f>
        <v>47.239263803681</v>
      </c>
      <c r="I22" s="22" t="n">
        <f aca="false">SUM('ВДТБ всього'!I22+'РТБ всього'!I22)</f>
        <v>95</v>
      </c>
      <c r="J22" s="47" t="n">
        <f aca="false">I22/X22*100</f>
        <v>29.1411042944785</v>
      </c>
      <c r="K22" s="22" t="n">
        <f aca="false">SUM('ВДТБ всього'!K22+'РТБ всього'!K22)</f>
        <v>32</v>
      </c>
      <c r="L22" s="23" t="n">
        <f aca="false">K22/X22*100</f>
        <v>9.8159509202454</v>
      </c>
      <c r="M22" s="22" t="n">
        <f aca="false">SUM('ВДТБ всього'!M22+'РТБ всього'!M22)</f>
        <v>30</v>
      </c>
      <c r="N22" s="26" t="n">
        <f aca="false">M22/X22*100</f>
        <v>9.20245398773006</v>
      </c>
      <c r="O22" s="22" t="n">
        <f aca="false">SUM('ВДТБ всього'!O22+'РТБ всього'!O22)</f>
        <v>2</v>
      </c>
      <c r="P22" s="23" t="n">
        <f aca="false">O22/X22*100</f>
        <v>0.613496932515337</v>
      </c>
      <c r="Q22" s="22" t="n">
        <f aca="false">SUM('ВДТБ всього'!Q22+'РТБ всього'!Q22)</f>
        <v>13</v>
      </c>
      <c r="R22" s="47" t="n">
        <f aca="false">Q22/X22*100</f>
        <v>3.98773006134969</v>
      </c>
      <c r="S22" s="22" t="n">
        <f aca="false">SUM('ВДТБ всього'!S22+'РТБ всього'!S22)</f>
        <v>0</v>
      </c>
      <c r="T22" s="47" t="n">
        <f aca="false">S22/X22*100</f>
        <v>0</v>
      </c>
      <c r="U22" s="22" t="n">
        <f aca="false">SUM('ВДТБ всього'!U22+'РТБ всього'!U22)</f>
        <v>0</v>
      </c>
      <c r="V22" s="47" t="n">
        <f aca="false">U22/X22*100</f>
        <v>0</v>
      </c>
      <c r="X22" s="27" t="n">
        <f aca="false">D22-E22</f>
        <v>326</v>
      </c>
      <c r="Y22" s="18"/>
      <c r="AA22" s="18"/>
      <c r="AC22" s="18"/>
      <c r="AG22" s="18"/>
    </row>
    <row r="23" customFormat="false" ht="15.75" hidden="false" customHeight="false" outlineLevel="0" collapsed="false">
      <c r="B23" s="28" t="n">
        <v>16</v>
      </c>
      <c r="C23" s="20" t="s">
        <v>35</v>
      </c>
      <c r="D23" s="29" t="n">
        <f aca="false">SUM(E23+G23+I23+K23+M23+O23+Q23+S23+U23)</f>
        <v>431</v>
      </c>
      <c r="E23" s="22" t="n">
        <f aca="false">SUM('ВДТБ всього'!E23+'РТБ всього'!E23)</f>
        <v>62</v>
      </c>
      <c r="F23" s="23" t="n">
        <f aca="false">E23/D23*100</f>
        <v>14.385150812065</v>
      </c>
      <c r="G23" s="22" t="n">
        <f aca="false">SUM('ВДТБ всього'!G23+'РТБ всього'!G23)</f>
        <v>84</v>
      </c>
      <c r="H23" s="46" t="n">
        <f aca="false">G23/X23*100</f>
        <v>22.7642276422764</v>
      </c>
      <c r="I23" s="22" t="n">
        <f aca="false">SUM('ВДТБ всього'!I23+'РТБ всього'!I23)</f>
        <v>198</v>
      </c>
      <c r="J23" s="47" t="n">
        <f aca="false">I23/X23*100</f>
        <v>53.6585365853659</v>
      </c>
      <c r="K23" s="22" t="n">
        <f aca="false">SUM('ВДТБ всього'!K23+'РТБ всього'!K23)</f>
        <v>43</v>
      </c>
      <c r="L23" s="23" t="n">
        <f aca="false">K23/X23*100</f>
        <v>11.6531165311653</v>
      </c>
      <c r="M23" s="22" t="n">
        <f aca="false">SUM('ВДТБ всього'!M23+'РТБ всього'!M23)</f>
        <v>24</v>
      </c>
      <c r="N23" s="26" t="n">
        <f aca="false">M23/X23*100</f>
        <v>6.50406504065041</v>
      </c>
      <c r="O23" s="22" t="n">
        <f aca="false">SUM('ВДТБ всього'!O23+'РТБ всього'!O23)</f>
        <v>7</v>
      </c>
      <c r="P23" s="23" t="n">
        <f aca="false">O23/X23*100</f>
        <v>1.8970189701897</v>
      </c>
      <c r="Q23" s="22" t="n">
        <f aca="false">SUM('ВДТБ всього'!Q23+'РТБ всього'!Q23)</f>
        <v>13</v>
      </c>
      <c r="R23" s="47" t="n">
        <f aca="false">Q23/X23*100</f>
        <v>3.5230352303523</v>
      </c>
      <c r="S23" s="22" t="n">
        <f aca="false">SUM('ВДТБ всього'!S23+'РТБ всього'!S23)</f>
        <v>0</v>
      </c>
      <c r="T23" s="47" t="n">
        <f aca="false">S23/X23*100</f>
        <v>0</v>
      </c>
      <c r="U23" s="22" t="n">
        <f aca="false">SUM('ВДТБ всього'!U23+'РТБ всього'!U23)</f>
        <v>0</v>
      </c>
      <c r="V23" s="47" t="n">
        <f aca="false">U23/X23*100</f>
        <v>0</v>
      </c>
      <c r="X23" s="27" t="n">
        <f aca="false">D23-E23</f>
        <v>369</v>
      </c>
      <c r="Y23" s="18"/>
      <c r="AA23" s="18"/>
      <c r="AC23" s="18"/>
      <c r="AG23" s="18"/>
    </row>
    <row r="24" customFormat="false" ht="15.75" hidden="false" customHeight="false" outlineLevel="0" collapsed="false">
      <c r="B24" s="28" t="n">
        <v>17</v>
      </c>
      <c r="C24" s="20" t="s">
        <v>36</v>
      </c>
      <c r="D24" s="29" t="n">
        <f aca="false">SUM(E24+G24+I24+K24+M24+O24+Q24+S24+U24)</f>
        <v>435</v>
      </c>
      <c r="E24" s="22" t="n">
        <f aca="false">SUM('ВДТБ всього'!E24+'РТБ всього'!E24)</f>
        <v>95</v>
      </c>
      <c r="F24" s="23" t="n">
        <f aca="false">E24/D24*100</f>
        <v>21.8390804597701</v>
      </c>
      <c r="G24" s="22" t="n">
        <f aca="false">SUM('ВДТБ всього'!G24+'РТБ всього'!G24)</f>
        <v>45</v>
      </c>
      <c r="H24" s="46" t="n">
        <f aca="false">G24/X24*100</f>
        <v>13.2352941176471</v>
      </c>
      <c r="I24" s="22" t="n">
        <f aca="false">SUM('ВДТБ всього'!I24+'РТБ всього'!I24)</f>
        <v>226</v>
      </c>
      <c r="J24" s="47" t="n">
        <f aca="false">I24/X24*100</f>
        <v>66.4705882352941</v>
      </c>
      <c r="K24" s="22" t="n">
        <f aca="false">SUM('ВДТБ всього'!K24+'РТБ всього'!K24)</f>
        <v>29</v>
      </c>
      <c r="L24" s="23" t="n">
        <f aca="false">K24/X24*100</f>
        <v>8.52941176470588</v>
      </c>
      <c r="M24" s="22" t="n">
        <f aca="false">SUM('ВДТБ всього'!M24+'РТБ всього'!M24)</f>
        <v>16</v>
      </c>
      <c r="N24" s="26" t="n">
        <f aca="false">M24/X24*100</f>
        <v>4.70588235294118</v>
      </c>
      <c r="O24" s="22" t="n">
        <f aca="false">SUM('ВДТБ всього'!O24+'РТБ всього'!O24)</f>
        <v>2</v>
      </c>
      <c r="P24" s="23" t="n">
        <f aca="false">O24/X24*100</f>
        <v>0.588235294117647</v>
      </c>
      <c r="Q24" s="22" t="n">
        <f aca="false">SUM('ВДТБ всього'!Q24+'РТБ всього'!Q24)</f>
        <v>22</v>
      </c>
      <c r="R24" s="47" t="n">
        <f aca="false">Q24/X24*100</f>
        <v>6.47058823529412</v>
      </c>
      <c r="S24" s="22" t="n">
        <f aca="false">SUM('ВДТБ всього'!S24+'РТБ всього'!S24)</f>
        <v>0</v>
      </c>
      <c r="T24" s="47" t="n">
        <f aca="false">S24/X24*100</f>
        <v>0</v>
      </c>
      <c r="U24" s="22" t="n">
        <f aca="false">SUM('ВДТБ всього'!U24+'РТБ всього'!U24)</f>
        <v>0</v>
      </c>
      <c r="V24" s="47" t="n">
        <f aca="false">U24/X24*100</f>
        <v>0</v>
      </c>
      <c r="X24" s="27" t="n">
        <f aca="false">D24-E24</f>
        <v>340</v>
      </c>
      <c r="Y24" s="18"/>
      <c r="AA24" s="18"/>
      <c r="AC24" s="18"/>
      <c r="AG24" s="18"/>
    </row>
    <row r="25" customFormat="false" ht="15.75" hidden="false" customHeight="false" outlineLevel="0" collapsed="false">
      <c r="B25" s="28" t="n">
        <v>18</v>
      </c>
      <c r="C25" s="20" t="s">
        <v>37</v>
      </c>
      <c r="D25" s="29" t="n">
        <f aca="false">SUM(E25+G25+I25+K25+M25+O25+Q25+S25+U25)</f>
        <v>250</v>
      </c>
      <c r="E25" s="22" t="n">
        <f aca="false">SUM('ВДТБ всього'!E25+'РТБ всього'!E25)</f>
        <v>39</v>
      </c>
      <c r="F25" s="23" t="n">
        <f aca="false">E25/D25*100</f>
        <v>15.6</v>
      </c>
      <c r="G25" s="22" t="n">
        <f aca="false">SUM('ВДТБ всього'!G25+'РТБ всього'!G25)</f>
        <v>36</v>
      </c>
      <c r="H25" s="46" t="n">
        <f aca="false">G25/X25*100</f>
        <v>17.0616113744076</v>
      </c>
      <c r="I25" s="22" t="n">
        <f aca="false">SUM('ВДТБ всього'!I25+'РТБ всього'!I25)</f>
        <v>135</v>
      </c>
      <c r="J25" s="47" t="n">
        <f aca="false">I25/X25*100</f>
        <v>63.9810426540284</v>
      </c>
      <c r="K25" s="22" t="n">
        <f aca="false">SUM('ВДТБ всього'!K25+'РТБ всього'!K25)</f>
        <v>21</v>
      </c>
      <c r="L25" s="23" t="n">
        <f aca="false">K25/X25*100</f>
        <v>9.95260663507109</v>
      </c>
      <c r="M25" s="22" t="n">
        <f aca="false">SUM('ВДТБ всього'!M25+'РТБ всього'!M25)</f>
        <v>12</v>
      </c>
      <c r="N25" s="26" t="n">
        <f aca="false">M25/X25*100</f>
        <v>5.68720379146919</v>
      </c>
      <c r="O25" s="22" t="n">
        <f aca="false">SUM('ВДТБ всього'!O25+'РТБ всього'!O25)</f>
        <v>1</v>
      </c>
      <c r="P25" s="23" t="n">
        <f aca="false">O25/X25*100</f>
        <v>0.4739336492891</v>
      </c>
      <c r="Q25" s="22" t="n">
        <f aca="false">SUM('ВДТБ всього'!Q25+'РТБ всього'!Q25)</f>
        <v>6</v>
      </c>
      <c r="R25" s="47" t="n">
        <f aca="false">Q25/X25*100</f>
        <v>2.8436018957346</v>
      </c>
      <c r="S25" s="22" t="n">
        <f aca="false">SUM('ВДТБ всього'!S25+'РТБ всього'!S25)</f>
        <v>0</v>
      </c>
      <c r="T25" s="47" t="n">
        <f aca="false">S25/X25*100</f>
        <v>0</v>
      </c>
      <c r="U25" s="22" t="n">
        <f aca="false">SUM('ВДТБ всього'!U25+'РТБ всього'!U25)</f>
        <v>0</v>
      </c>
      <c r="V25" s="47" t="n">
        <f aca="false">U25/X25*100</f>
        <v>0</v>
      </c>
      <c r="X25" s="27" t="n">
        <f aca="false">D25-E25</f>
        <v>211</v>
      </c>
      <c r="Y25" s="18"/>
      <c r="AA25" s="18"/>
      <c r="AC25" s="18"/>
      <c r="AG25" s="18"/>
    </row>
    <row r="26" customFormat="false" ht="15.75" hidden="false" customHeight="false" outlineLevel="0" collapsed="false">
      <c r="B26" s="28" t="n">
        <v>19</v>
      </c>
      <c r="C26" s="20" t="s">
        <v>38</v>
      </c>
      <c r="D26" s="29" t="n">
        <f aca="false">SUM(E26+G26+I26+K26+M26+O26+Q26+S26+U26)</f>
        <v>799</v>
      </c>
      <c r="E26" s="22" t="n">
        <f aca="false">SUM('ВДТБ всього'!E26+'РТБ всього'!E26)</f>
        <v>197</v>
      </c>
      <c r="F26" s="23" t="n">
        <f aca="false">E26/D26*100</f>
        <v>24.6558197747184</v>
      </c>
      <c r="G26" s="22" t="n">
        <f aca="false">SUM('ВДТБ всього'!G26+'РТБ всього'!G26)</f>
        <v>73</v>
      </c>
      <c r="H26" s="46" t="n">
        <f aca="false">G26/X26*100</f>
        <v>12.1262458471761</v>
      </c>
      <c r="I26" s="22" t="n">
        <f aca="false">SUM('ВДТБ всього'!I26+'РТБ всього'!I26)</f>
        <v>360</v>
      </c>
      <c r="J26" s="47" t="n">
        <f aca="false">I26/X26*100</f>
        <v>59.8006644518272</v>
      </c>
      <c r="K26" s="22" t="n">
        <f aca="false">SUM('ВДТБ всього'!K26+'РТБ всього'!K26)</f>
        <v>66</v>
      </c>
      <c r="L26" s="23" t="n">
        <f aca="false">K26/X26*100</f>
        <v>10.9634551495017</v>
      </c>
      <c r="M26" s="22" t="n">
        <f aca="false">SUM('ВДТБ всього'!M26+'РТБ всього'!M26)</f>
        <v>56</v>
      </c>
      <c r="N26" s="26" t="n">
        <f aca="false">M26/X26*100</f>
        <v>9.30232558139535</v>
      </c>
      <c r="O26" s="22" t="n">
        <f aca="false">SUM('ВДТБ всього'!O26+'РТБ всього'!O26)</f>
        <v>4</v>
      </c>
      <c r="P26" s="23" t="n">
        <f aca="false">O26/X26*100</f>
        <v>0.664451827242525</v>
      </c>
      <c r="Q26" s="22" t="n">
        <f aca="false">SUM('ВДТБ всього'!Q26+'РТБ всього'!Q26)</f>
        <v>40</v>
      </c>
      <c r="R26" s="47" t="n">
        <f aca="false">Q26/X26*100</f>
        <v>6.64451827242525</v>
      </c>
      <c r="S26" s="22" t="n">
        <f aca="false">SUM('ВДТБ всього'!S26+'РТБ всього'!S26)</f>
        <v>3</v>
      </c>
      <c r="T26" s="47" t="n">
        <f aca="false">S26/X26*100</f>
        <v>0.498338870431894</v>
      </c>
      <c r="U26" s="22" t="n">
        <f aca="false">SUM('ВДТБ всього'!U26+'РТБ всього'!U26)</f>
        <v>0</v>
      </c>
      <c r="V26" s="47" t="n">
        <f aca="false">U26/X26*100</f>
        <v>0</v>
      </c>
      <c r="X26" s="27" t="n">
        <f aca="false">D26-E26</f>
        <v>602</v>
      </c>
      <c r="Y26" s="18"/>
      <c r="AA26" s="18"/>
      <c r="AC26" s="18"/>
      <c r="AG26" s="18"/>
    </row>
    <row r="27" customFormat="false" ht="15.75" hidden="false" customHeight="false" outlineLevel="0" collapsed="false">
      <c r="B27" s="28" t="n">
        <v>20</v>
      </c>
      <c r="C27" s="20" t="s">
        <v>39</v>
      </c>
      <c r="D27" s="29" t="n">
        <f aca="false">SUM(E27+G27+I27+K27+M27+O27+Q27+S27+U27)</f>
        <v>516</v>
      </c>
      <c r="E27" s="22" t="n">
        <f aca="false">SUM('ВДТБ всього'!E27+'РТБ всього'!E27)</f>
        <v>144</v>
      </c>
      <c r="F27" s="23" t="n">
        <f aca="false">E27/D27*100</f>
        <v>27.906976744186</v>
      </c>
      <c r="G27" s="22" t="n">
        <f aca="false">SUM('ВДТБ всього'!G27+'РТБ всього'!G27)</f>
        <v>53</v>
      </c>
      <c r="H27" s="46" t="n">
        <f aca="false">G27/X27*100</f>
        <v>14.247311827957</v>
      </c>
      <c r="I27" s="22" t="n">
        <f aca="false">SUM('ВДТБ всього'!I27+'РТБ всього'!I27)</f>
        <v>191</v>
      </c>
      <c r="J27" s="47" t="n">
        <f aca="false">I27/X27*100</f>
        <v>51.3440860215054</v>
      </c>
      <c r="K27" s="22" t="n">
        <f aca="false">SUM('ВДТБ всього'!K27+'РТБ всього'!K27)</f>
        <v>68</v>
      </c>
      <c r="L27" s="23" t="n">
        <f aca="false">K27/X27*100</f>
        <v>18.2795698924731</v>
      </c>
      <c r="M27" s="22" t="n">
        <f aca="false">SUM('ВДТБ всього'!M27+'РТБ всього'!M27)</f>
        <v>33</v>
      </c>
      <c r="N27" s="26" t="n">
        <f aca="false">M27/X27*100</f>
        <v>8.87096774193548</v>
      </c>
      <c r="O27" s="22" t="n">
        <f aca="false">SUM('ВДТБ всього'!O27+'РТБ всього'!O27)</f>
        <v>3</v>
      </c>
      <c r="P27" s="23" t="n">
        <f aca="false">O27/X27*100</f>
        <v>0.806451612903226</v>
      </c>
      <c r="Q27" s="22" t="n">
        <f aca="false">SUM('ВДТБ всього'!Q27+'РТБ всього'!Q27)</f>
        <v>24</v>
      </c>
      <c r="R27" s="47" t="n">
        <f aca="false">Q27/X27*100</f>
        <v>6.45161290322581</v>
      </c>
      <c r="S27" s="22" t="n">
        <f aca="false">SUM('ВДТБ всього'!S27+'РТБ всього'!S27)</f>
        <v>0</v>
      </c>
      <c r="T27" s="47" t="n">
        <f aca="false">S27/X27*100</f>
        <v>0</v>
      </c>
      <c r="U27" s="22" t="n">
        <f aca="false">SUM('ВДТБ всього'!U27+'РТБ всього'!U27)</f>
        <v>0</v>
      </c>
      <c r="V27" s="47" t="n">
        <f aca="false">U27/X27*100</f>
        <v>0</v>
      </c>
      <c r="X27" s="27" t="n">
        <f aca="false">D27-E27</f>
        <v>372</v>
      </c>
      <c r="Y27" s="18"/>
      <c r="AA27" s="18"/>
      <c r="AC27" s="18"/>
      <c r="AG27" s="18"/>
    </row>
    <row r="28" customFormat="false" ht="15.75" hidden="false" customHeight="false" outlineLevel="0" collapsed="false">
      <c r="B28" s="28" t="n">
        <v>21</v>
      </c>
      <c r="C28" s="20" t="s">
        <v>40</v>
      </c>
      <c r="D28" s="29" t="n">
        <f aca="false">SUM(E28+G28+I28+K28+M28+O28+Q28+S28+U28)</f>
        <v>401</v>
      </c>
      <c r="E28" s="22" t="n">
        <f aca="false">SUM('ВДТБ всього'!E28+'РТБ всього'!E28)</f>
        <v>63</v>
      </c>
      <c r="F28" s="23" t="n">
        <f aca="false">E28/D28*100</f>
        <v>15.71072319202</v>
      </c>
      <c r="G28" s="22" t="n">
        <f aca="false">SUM('ВДТБ всього'!G28+'РТБ всього'!G28)</f>
        <v>159</v>
      </c>
      <c r="H28" s="46" t="n">
        <f aca="false">G28/X28*100</f>
        <v>47.0414201183432</v>
      </c>
      <c r="I28" s="22" t="n">
        <f aca="false">SUM('ВДТБ всього'!I28+'РТБ всього'!I28)</f>
        <v>84</v>
      </c>
      <c r="J28" s="47" t="n">
        <f aca="false">I28/X28*100</f>
        <v>24.8520710059172</v>
      </c>
      <c r="K28" s="22" t="n">
        <f aca="false">SUM('ВДТБ всього'!K28+'РТБ всього'!K28)</f>
        <v>48</v>
      </c>
      <c r="L28" s="23" t="n">
        <f aca="false">K28/X28*100</f>
        <v>14.2011834319527</v>
      </c>
      <c r="M28" s="22" t="n">
        <f aca="false">SUM('ВДТБ всього'!M28+'РТБ всього'!M28)</f>
        <v>28</v>
      </c>
      <c r="N28" s="26" t="n">
        <f aca="false">M28/X28*100</f>
        <v>8.28402366863906</v>
      </c>
      <c r="O28" s="22" t="n">
        <f aca="false">SUM('ВДТБ всього'!O28+'РТБ всього'!O28)</f>
        <v>6</v>
      </c>
      <c r="P28" s="23" t="n">
        <f aca="false">O28/X28*100</f>
        <v>1.77514792899408</v>
      </c>
      <c r="Q28" s="22" t="n">
        <f aca="false">SUM('ВДТБ всього'!Q28+'РТБ всього'!Q28)</f>
        <v>13</v>
      </c>
      <c r="R28" s="47" t="n">
        <f aca="false">Q28/X28*100</f>
        <v>3.84615384615385</v>
      </c>
      <c r="S28" s="22" t="n">
        <f aca="false">SUM('ВДТБ всього'!S28+'РТБ всього'!S28)</f>
        <v>0</v>
      </c>
      <c r="T28" s="47" t="n">
        <f aca="false">S28/X28*100</f>
        <v>0</v>
      </c>
      <c r="U28" s="22" t="n">
        <f aca="false">SUM('ВДТБ всього'!U28+'РТБ всього'!U28)</f>
        <v>0</v>
      </c>
      <c r="V28" s="47" t="n">
        <f aca="false">U28/X28*100</f>
        <v>0</v>
      </c>
      <c r="W28" s="48"/>
      <c r="X28" s="27" t="n">
        <f aca="false">D28-E28</f>
        <v>338</v>
      </c>
      <c r="Y28" s="18"/>
      <c r="AA28" s="18"/>
      <c r="AC28" s="18"/>
      <c r="AG28" s="18"/>
    </row>
    <row r="29" customFormat="false" ht="15.75" hidden="false" customHeight="false" outlineLevel="0" collapsed="false">
      <c r="B29" s="28" t="n">
        <v>22</v>
      </c>
      <c r="C29" s="20" t="s">
        <v>41</v>
      </c>
      <c r="D29" s="29" t="n">
        <f aca="false">SUM(E29+G29+I29+K29+M29+O29+Q29+S29+U29)</f>
        <v>468</v>
      </c>
      <c r="E29" s="22" t="n">
        <f aca="false">SUM('ВДТБ всього'!E29+'РТБ всього'!E29)</f>
        <v>103</v>
      </c>
      <c r="F29" s="23" t="n">
        <f aca="false">E29/D29*100</f>
        <v>22.008547008547</v>
      </c>
      <c r="G29" s="22" t="n">
        <f aca="false">SUM('ВДТБ всього'!G29+'РТБ всього'!G29)</f>
        <v>76</v>
      </c>
      <c r="H29" s="46" t="n">
        <f aca="false">G29/X29*100</f>
        <v>20.8219178082192</v>
      </c>
      <c r="I29" s="22" t="n">
        <f aca="false">SUM('ВДТБ всього'!I29+'РТБ всього'!I29)</f>
        <v>181</v>
      </c>
      <c r="J29" s="47" t="n">
        <f aca="false">I29/X29*100</f>
        <v>49.5890410958904</v>
      </c>
      <c r="K29" s="22" t="n">
        <f aca="false">SUM('ВДТБ всього'!K29+'РТБ всього'!K29)</f>
        <v>37</v>
      </c>
      <c r="L29" s="23" t="n">
        <f aca="false">K29/X29*100</f>
        <v>10.1369863013699</v>
      </c>
      <c r="M29" s="22" t="n">
        <f aca="false">SUM('ВДТБ всього'!M29+'РТБ всього'!M29)</f>
        <v>57</v>
      </c>
      <c r="N29" s="26" t="n">
        <f aca="false">M29/X29*100</f>
        <v>15.6164383561644</v>
      </c>
      <c r="O29" s="22" t="n">
        <f aca="false">SUM('ВДТБ всього'!O29+'РТБ всього'!O29)</f>
        <v>1</v>
      </c>
      <c r="P29" s="23" t="n">
        <f aca="false">O29/X29*100</f>
        <v>0.273972602739726</v>
      </c>
      <c r="Q29" s="22" t="n">
        <f aca="false">SUM('ВДТБ всього'!Q29+'РТБ всього'!Q29)</f>
        <v>13</v>
      </c>
      <c r="R29" s="47" t="n">
        <f aca="false">Q29/X29*100</f>
        <v>3.56164383561644</v>
      </c>
      <c r="S29" s="22" t="n">
        <f aca="false">SUM('ВДТБ всього'!S29+'РТБ всього'!S29)</f>
        <v>0</v>
      </c>
      <c r="T29" s="47" t="n">
        <f aca="false">S29/X29*100</f>
        <v>0</v>
      </c>
      <c r="U29" s="22" t="n">
        <f aca="false">SUM('ВДТБ всього'!U29+'РТБ всього'!U29)</f>
        <v>0</v>
      </c>
      <c r="V29" s="47" t="n">
        <f aca="false">U29/X29*100</f>
        <v>0</v>
      </c>
      <c r="X29" s="27" t="n">
        <f aca="false">D29-E29</f>
        <v>365</v>
      </c>
      <c r="Y29" s="18"/>
      <c r="AA29" s="18"/>
      <c r="AC29" s="18"/>
      <c r="AG29" s="18"/>
    </row>
    <row r="30" customFormat="false" ht="15.75" hidden="false" customHeight="false" outlineLevel="0" collapsed="false">
      <c r="B30" s="28" t="n">
        <v>23</v>
      </c>
      <c r="C30" s="20" t="s">
        <v>42</v>
      </c>
      <c r="D30" s="29" t="n">
        <f aca="false">SUM(E30+G30+I30+K30+M30+O30+Q30+S30+U30)</f>
        <v>226</v>
      </c>
      <c r="E30" s="22" t="n">
        <f aca="false">SUM('ВДТБ всього'!E30+'РТБ всього'!E30)</f>
        <v>39</v>
      </c>
      <c r="F30" s="23" t="n">
        <f aca="false">E30/D30*100</f>
        <v>17.2566371681416</v>
      </c>
      <c r="G30" s="22" t="n">
        <f aca="false">SUM('ВДТБ всього'!G30+'РТБ всього'!G30)</f>
        <v>78</v>
      </c>
      <c r="H30" s="46" t="n">
        <f aca="false">G30/X30*100</f>
        <v>41.7112299465241</v>
      </c>
      <c r="I30" s="22" t="n">
        <f aca="false">SUM('ВДТБ всього'!I30+'РТБ всього'!I30)</f>
        <v>67</v>
      </c>
      <c r="J30" s="47" t="n">
        <f aca="false">I30/X30*100</f>
        <v>35.8288770053476</v>
      </c>
      <c r="K30" s="22" t="n">
        <f aca="false">SUM('ВДТБ всього'!K30+'РТБ всього'!K30)</f>
        <v>22</v>
      </c>
      <c r="L30" s="23" t="n">
        <f aca="false">K30/X30*100</f>
        <v>11.7647058823529</v>
      </c>
      <c r="M30" s="22" t="n">
        <f aca="false">SUM('ВДТБ всього'!M30+'РТБ всього'!M30)</f>
        <v>9</v>
      </c>
      <c r="N30" s="26" t="n">
        <f aca="false">M30/X30*100</f>
        <v>4.81283422459893</v>
      </c>
      <c r="O30" s="22" t="n">
        <f aca="false">SUM('ВДТБ всього'!O30+'РТБ всього'!O30)</f>
        <v>2</v>
      </c>
      <c r="P30" s="23" t="n">
        <f aca="false">O30/X30*100</f>
        <v>1.06951871657754</v>
      </c>
      <c r="Q30" s="22" t="n">
        <f aca="false">SUM('ВДТБ всього'!Q30+'РТБ всього'!Q30)</f>
        <v>9</v>
      </c>
      <c r="R30" s="47" t="n">
        <f aca="false">Q30/X30*100</f>
        <v>4.81283422459893</v>
      </c>
      <c r="S30" s="22" t="n">
        <f aca="false">SUM('ВДТБ всього'!S30+'РТБ всього'!S30)</f>
        <v>0</v>
      </c>
      <c r="T30" s="47" t="n">
        <f aca="false">S30/X30*100</f>
        <v>0</v>
      </c>
      <c r="U30" s="22" t="n">
        <f aca="false">SUM('ВДТБ всього'!U30+'РТБ всього'!U30)</f>
        <v>0</v>
      </c>
      <c r="V30" s="47" t="n">
        <f aca="false">U30/X30*100</f>
        <v>0</v>
      </c>
      <c r="W30" s="48"/>
      <c r="X30" s="27" t="n">
        <f aca="false">D30-E30</f>
        <v>187</v>
      </c>
      <c r="Y30" s="18"/>
      <c r="AA30" s="18"/>
      <c r="AC30" s="18"/>
      <c r="AG30" s="18"/>
    </row>
    <row r="31" customFormat="false" ht="15.75" hidden="false" customHeight="false" outlineLevel="0" collapsed="false">
      <c r="B31" s="28" t="n">
        <v>24</v>
      </c>
      <c r="C31" s="31" t="s">
        <v>43</v>
      </c>
      <c r="D31" s="29" t="n">
        <f aca="false">SUM(E31+G31+I31+K31+M31+O31+Q31+S31+U31)</f>
        <v>544</v>
      </c>
      <c r="E31" s="22" t="n">
        <f aca="false">SUM('ВДТБ всього'!E31+'РТБ всього'!E31)</f>
        <v>69</v>
      </c>
      <c r="F31" s="23" t="n">
        <f aca="false">E31/D31*100</f>
        <v>12.6838235294118</v>
      </c>
      <c r="G31" s="22" t="n">
        <f aca="false">SUM('ВДТБ всього'!G31+'РТБ всього'!G31)</f>
        <v>50</v>
      </c>
      <c r="H31" s="46" t="n">
        <f aca="false">G31/X31*100</f>
        <v>10.5263157894737</v>
      </c>
      <c r="I31" s="22" t="n">
        <f aca="false">SUM('ВДТБ всього'!I31+'РТБ всього'!I31)</f>
        <v>269</v>
      </c>
      <c r="J31" s="47" t="n">
        <f aca="false">I31/X31*100</f>
        <v>56.6315789473684</v>
      </c>
      <c r="K31" s="22" t="n">
        <f aca="false">SUM('ВДТБ всього'!K31+'РТБ всього'!K31)</f>
        <v>72</v>
      </c>
      <c r="L31" s="23" t="n">
        <f aca="false">K31/X31*100</f>
        <v>15.1578947368421</v>
      </c>
      <c r="M31" s="22" t="n">
        <f aca="false">SUM('ВДТБ всього'!M31+'РТБ всього'!M31)</f>
        <v>18</v>
      </c>
      <c r="N31" s="26" t="n">
        <f aca="false">M31/X31*100</f>
        <v>3.78947368421053</v>
      </c>
      <c r="O31" s="22" t="n">
        <f aca="false">SUM('ВДТБ всього'!O31+'РТБ всього'!O31)</f>
        <v>10</v>
      </c>
      <c r="P31" s="23" t="n">
        <f aca="false">O31/X31*100</f>
        <v>2.10526315789474</v>
      </c>
      <c r="Q31" s="22" t="n">
        <f aca="false">SUM('ВДТБ всього'!Q31+'РТБ всього'!Q31)</f>
        <v>52</v>
      </c>
      <c r="R31" s="47" t="n">
        <f aca="false">Q31/X31*100</f>
        <v>10.9473684210526</v>
      </c>
      <c r="S31" s="22" t="n">
        <f aca="false">SUM('ВДТБ всього'!S31+'РТБ всього'!S31)</f>
        <v>4</v>
      </c>
      <c r="T31" s="47" t="n">
        <f aca="false">S31/X31*100</f>
        <v>0.842105263157895</v>
      </c>
      <c r="U31" s="22" t="n">
        <f aca="false">SUM('ВДТБ всього'!U31+'РТБ всього'!U31)</f>
        <v>0</v>
      </c>
      <c r="V31" s="47" t="n">
        <f aca="false">U31/X31*100</f>
        <v>0</v>
      </c>
      <c r="X31" s="27" t="n">
        <f aca="false">D31-E31</f>
        <v>475</v>
      </c>
      <c r="Y31" s="18"/>
      <c r="AA31" s="18"/>
      <c r="AC31" s="18"/>
      <c r="AG31" s="18"/>
    </row>
    <row r="32" customFormat="false" ht="15.75" hidden="false" customHeight="false" outlineLevel="0" collapsed="false">
      <c r="B32" s="28" t="n">
        <v>25</v>
      </c>
      <c r="C32" s="31" t="s">
        <v>44</v>
      </c>
      <c r="D32" s="29" t="n">
        <f aca="false">SUM(E32+G32+I32+K32+M32+O32+Q32+S32+U32)</f>
        <v>832</v>
      </c>
      <c r="E32" s="22" t="n">
        <f aca="false">SUM('ВДТБ всього'!E32+'РТБ всього'!E32)</f>
        <v>144</v>
      </c>
      <c r="F32" s="23" t="n">
        <f aca="false">E32/D32*100</f>
        <v>17.3076923076923</v>
      </c>
      <c r="G32" s="22" t="n">
        <f aca="false">SUM('ВДТБ всього'!G32+'РТБ всього'!G32)</f>
        <v>232</v>
      </c>
      <c r="H32" s="46" t="n">
        <f aca="false">G32/X32*100</f>
        <v>33.7209302325581</v>
      </c>
      <c r="I32" s="22" t="n">
        <f aca="false">SUM('ВДТБ всього'!I32+'РТБ всього'!I32)</f>
        <v>285</v>
      </c>
      <c r="J32" s="47" t="n">
        <f aca="false">I32/X32*100</f>
        <v>41.4244186046512</v>
      </c>
      <c r="K32" s="22" t="n">
        <f aca="false">SUM('ВДТБ всього'!K32+'РТБ всього'!K32)</f>
        <v>102</v>
      </c>
      <c r="L32" s="23" t="n">
        <f aca="false">K32/X32*100</f>
        <v>14.8255813953488</v>
      </c>
      <c r="M32" s="22" t="n">
        <f aca="false">SUM('ВДТБ всього'!M32+'РТБ всього'!M32)</f>
        <v>38</v>
      </c>
      <c r="N32" s="26" t="n">
        <f aca="false">M32/X32*100</f>
        <v>5.52325581395349</v>
      </c>
      <c r="O32" s="22" t="n">
        <f aca="false">SUM('ВДТБ всього'!O32+'РТБ всього'!O32)</f>
        <v>1</v>
      </c>
      <c r="P32" s="23" t="n">
        <f aca="false">O32/X32*100</f>
        <v>0.145348837209302</v>
      </c>
      <c r="Q32" s="22" t="n">
        <f aca="false">SUM('ВДТБ всього'!Q32+'РТБ всього'!Q32)</f>
        <v>26</v>
      </c>
      <c r="R32" s="47" t="n">
        <f aca="false">Q32/X32*100</f>
        <v>3.77906976744186</v>
      </c>
      <c r="S32" s="22" t="n">
        <f aca="false">SUM('ВДТБ всього'!S32+'РТБ всього'!S32)</f>
        <v>4</v>
      </c>
      <c r="T32" s="47" t="n">
        <f aca="false">S32/X32*100</f>
        <v>0.581395348837209</v>
      </c>
      <c r="U32" s="22" t="n">
        <f aca="false">SUM('ВДТБ всього'!U32+'РТБ всього'!U32)</f>
        <v>0</v>
      </c>
      <c r="V32" s="47" t="n">
        <f aca="false">U32/X32*100</f>
        <v>0</v>
      </c>
      <c r="W32" s="48"/>
      <c r="X32" s="27" t="n">
        <f aca="false">D32-E32</f>
        <v>688</v>
      </c>
      <c r="Y32" s="18"/>
      <c r="AA32" s="18"/>
      <c r="AC32" s="18"/>
      <c r="AG32" s="18"/>
    </row>
    <row r="33" customFormat="false" ht="15.75" hidden="false" customHeight="false" outlineLevel="0" collapsed="false">
      <c r="B33" s="28" t="n">
        <v>26</v>
      </c>
      <c r="C33" s="32" t="s">
        <v>45</v>
      </c>
      <c r="D33" s="29" t="n">
        <f aca="false">SUM(E33+G33+I33+K33+M33+O33+Q33+S33+U33)</f>
        <v>544</v>
      </c>
      <c r="E33" s="22" t="n">
        <f aca="false">SUM('ВДТБ всього'!E33+'РТБ всього'!E33)</f>
        <v>160</v>
      </c>
      <c r="F33" s="23" t="n">
        <f aca="false">E33/D33*100</f>
        <v>29.4117647058824</v>
      </c>
      <c r="G33" s="22" t="n">
        <f aca="false">SUM('ВДТБ всього'!G33+'РТБ всього'!G33)</f>
        <v>43</v>
      </c>
      <c r="H33" s="46" t="n">
        <f aca="false">G33/X33*100</f>
        <v>11.1979166666667</v>
      </c>
      <c r="I33" s="22" t="n">
        <f aca="false">SUM('ВДТБ всього'!I33+'РТБ всього'!I33)</f>
        <v>215</v>
      </c>
      <c r="J33" s="47" t="n">
        <f aca="false">I33/X33*100</f>
        <v>55.9895833333333</v>
      </c>
      <c r="K33" s="22" t="n">
        <f aca="false">SUM('ВДТБ всього'!K33+'РТБ всього'!K33)</f>
        <v>15</v>
      </c>
      <c r="L33" s="23" t="n">
        <f aca="false">K33/X33*100</f>
        <v>3.90625</v>
      </c>
      <c r="M33" s="22" t="n">
        <f aca="false">SUM('ВДТБ всього'!M33+'РТБ всього'!M33)</f>
        <v>35</v>
      </c>
      <c r="N33" s="26" t="n">
        <f aca="false">M33/X33*100</f>
        <v>9.11458333333333</v>
      </c>
      <c r="O33" s="22" t="n">
        <f aca="false">SUM('ВДТБ всього'!O33+'РТБ всього'!O33)</f>
        <v>12</v>
      </c>
      <c r="P33" s="23" t="n">
        <f aca="false">O33/X33*100</f>
        <v>3.125</v>
      </c>
      <c r="Q33" s="22" t="n">
        <f aca="false">SUM('ВДТБ всього'!Q33+'РТБ всього'!Q33)</f>
        <v>33</v>
      </c>
      <c r="R33" s="47" t="n">
        <f aca="false">Q33/X33*100</f>
        <v>8.59375</v>
      </c>
      <c r="S33" s="22" t="n">
        <f aca="false">SUM('ВДТБ всього'!S33+'РТБ всього'!S33)</f>
        <v>31</v>
      </c>
      <c r="T33" s="47" t="n">
        <f aca="false">S33/X33*100</f>
        <v>8.07291666666667</v>
      </c>
      <c r="U33" s="22" t="n">
        <f aca="false">SUM('ВДТБ всього'!U33+'РТБ всього'!U33)</f>
        <v>0</v>
      </c>
      <c r="V33" s="47" t="n">
        <f aca="false">U33/X33*100</f>
        <v>0</v>
      </c>
      <c r="X33" s="27" t="n">
        <f aca="false">D33-E33</f>
        <v>384</v>
      </c>
      <c r="Y33" s="18"/>
      <c r="AA33" s="18"/>
      <c r="AC33" s="18"/>
      <c r="AG33" s="18"/>
    </row>
    <row r="34" customFormat="false" ht="16.5" hidden="false" customHeight="false" outlineLevel="0" collapsed="false">
      <c r="B34" s="28" t="n">
        <v>27</v>
      </c>
      <c r="C34" s="32" t="s">
        <v>52</v>
      </c>
      <c r="D34" s="29" t="n">
        <f aca="false">SUM(E34+G34+I34+K34+M34+O34+Q34+S34+U34)</f>
        <v>101</v>
      </c>
      <c r="E34" s="22" t="n">
        <f aca="false">SUM('ВДТБ всього'!E34+'РТБ всього'!E34)</f>
        <v>14</v>
      </c>
      <c r="F34" s="23" t="n">
        <f aca="false">E34/D34*100</f>
        <v>13.8613861386139</v>
      </c>
      <c r="G34" s="22" t="n">
        <f aca="false">SUM('ВДТБ всього'!G34+'РТБ всього'!G34)</f>
        <v>13</v>
      </c>
      <c r="H34" s="46" t="n">
        <f aca="false">G34/X34*100</f>
        <v>14.9425287356322</v>
      </c>
      <c r="I34" s="22" t="n">
        <f aca="false">SUM('ВДТБ всього'!I34+'РТБ всього'!I34)</f>
        <v>47</v>
      </c>
      <c r="J34" s="47" t="n">
        <f aca="false">I34/X34*100</f>
        <v>54.0229885057471</v>
      </c>
      <c r="K34" s="22" t="n">
        <f aca="false">SUM('ВДТБ всього'!K34+'РТБ всього'!K34)</f>
        <v>1</v>
      </c>
      <c r="L34" s="23" t="n">
        <f aca="false">K34/X34*100</f>
        <v>1.14942528735632</v>
      </c>
      <c r="M34" s="22" t="n">
        <f aca="false">SUM('ВДТБ всього'!M34+'РТБ всього'!M34)</f>
        <v>7</v>
      </c>
      <c r="N34" s="26" t="n">
        <f aca="false">M34/X34*100</f>
        <v>8.04597701149425</v>
      </c>
      <c r="O34" s="22" t="n">
        <f aca="false">SUM('ВДТБ всього'!O34+'РТБ всього'!O34)</f>
        <v>1</v>
      </c>
      <c r="P34" s="23" t="n">
        <f aca="false">O34/X34*100</f>
        <v>1.14942528735632</v>
      </c>
      <c r="Q34" s="22" t="n">
        <f aca="false">SUM('ВДТБ всього'!Q34+'РТБ всього'!Q34)</f>
        <v>18</v>
      </c>
      <c r="R34" s="47" t="n">
        <f aca="false">Q34/X34*100</f>
        <v>20.6896551724138</v>
      </c>
      <c r="S34" s="22" t="n">
        <f aca="false">SUM('ВДТБ всього'!S34+'РТБ всього'!S34)</f>
        <v>0</v>
      </c>
      <c r="T34" s="47" t="n">
        <f aca="false">S34/X34*100</f>
        <v>0</v>
      </c>
      <c r="U34" s="22" t="n">
        <f aca="false">SUM('ВДТБ всього'!U34+'РТБ всього'!U34)</f>
        <v>0</v>
      </c>
      <c r="V34" s="47" t="n">
        <f aca="false">U34/X34*100</f>
        <v>0</v>
      </c>
      <c r="X34" s="27" t="n">
        <f aca="false">D34-E34</f>
        <v>87</v>
      </c>
      <c r="Y34" s="18"/>
      <c r="AA34" s="18"/>
      <c r="AC34" s="18"/>
      <c r="AG34" s="18"/>
    </row>
    <row r="35" customFormat="false" ht="16.5" hidden="false" customHeight="false" outlineLevel="0" collapsed="false">
      <c r="B35" s="33" t="s">
        <v>47</v>
      </c>
      <c r="C35" s="33"/>
      <c r="D35" s="34" t="n">
        <f aca="false">SUM(D8:D32)</f>
        <v>17663</v>
      </c>
      <c r="E35" s="41" t="n">
        <f aca="false">SUM(E8:E32)</f>
        <v>3738</v>
      </c>
      <c r="F35" s="35" t="n">
        <f aca="false">E35/D35*100</f>
        <v>21.1628828624809</v>
      </c>
      <c r="G35" s="41" t="n">
        <f aca="false">SUM(G8:G32)</f>
        <v>3160</v>
      </c>
      <c r="H35" s="49" t="n">
        <f aca="false">G35/X35*100</f>
        <v>22.6929982046679</v>
      </c>
      <c r="I35" s="42" t="n">
        <f aca="false">SUM(I8:I32)</f>
        <v>7277</v>
      </c>
      <c r="J35" s="50" t="n">
        <f aca="false">I35/X35*100</f>
        <v>52.2585278276481</v>
      </c>
      <c r="K35" s="41" t="n">
        <f aca="false">SUM(K8:K32)</f>
        <v>1716</v>
      </c>
      <c r="L35" s="35" t="n">
        <f aca="false">K35/X35*100</f>
        <v>12.3231597845601</v>
      </c>
      <c r="M35" s="41" t="n">
        <f aca="false">SUM(M8:M32)</f>
        <v>891</v>
      </c>
      <c r="N35" s="38" t="n">
        <f aca="false">M35/X35*100</f>
        <v>6.39856373429084</v>
      </c>
      <c r="O35" s="42" t="n">
        <f aca="false">SUM(O8:O32)</f>
        <v>114</v>
      </c>
      <c r="P35" s="35" t="n">
        <f aca="false">O35/X35*100</f>
        <v>0.818671454219031</v>
      </c>
      <c r="Q35" s="41" t="n">
        <f aca="false">SUM(Q8:Q32)</f>
        <v>749</v>
      </c>
      <c r="R35" s="50" t="n">
        <f aca="false">Q35/X35*100</f>
        <v>5.37881508078995</v>
      </c>
      <c r="S35" s="41" t="n">
        <f aca="false">SUM(S8:S32)</f>
        <v>18</v>
      </c>
      <c r="T35" s="50" t="n">
        <f aca="false">S35/X35*100</f>
        <v>0.129263913824057</v>
      </c>
      <c r="U35" s="41" t="n">
        <f aca="false">SUM(U8:U32)</f>
        <v>0</v>
      </c>
      <c r="V35" s="50" t="n">
        <f aca="false">U35/X35*100</f>
        <v>0</v>
      </c>
      <c r="X35" s="39" t="n">
        <f aca="false">SUM(X8:X32)</f>
        <v>13925</v>
      </c>
      <c r="Y35" s="18"/>
      <c r="Z35" s="18"/>
    </row>
    <row r="36" customFormat="false" ht="16.5" hidden="false" customHeight="false" outlineLevel="0" collapsed="false">
      <c r="B36" s="40" t="s">
        <v>48</v>
      </c>
      <c r="C36" s="40"/>
      <c r="D36" s="34" t="n">
        <f aca="false">SUM(D8:D34)</f>
        <v>18308</v>
      </c>
      <c r="E36" s="41" t="n">
        <f aca="false">SUM(E8:E34)</f>
        <v>3912</v>
      </c>
      <c r="F36" s="35" t="n">
        <f aca="false">E36/D36*100</f>
        <v>21.3677081057461</v>
      </c>
      <c r="G36" s="41" t="n">
        <f aca="false">SUM(G8:G34)</f>
        <v>3216</v>
      </c>
      <c r="H36" s="49" t="n">
        <f aca="false">G36/X36*100</f>
        <v>22.3395387607669</v>
      </c>
      <c r="I36" s="42" t="n">
        <f aca="false">SUM(I8:I34)</f>
        <v>7539</v>
      </c>
      <c r="J36" s="50" t="n">
        <f aca="false">I36/X36*100</f>
        <v>52.3687135315365</v>
      </c>
      <c r="K36" s="41" t="n">
        <f aca="false">SUM(K8:K34)</f>
        <v>1732</v>
      </c>
      <c r="L36" s="35" t="n">
        <f aca="false">K36/X36*100</f>
        <v>12.0311197554876</v>
      </c>
      <c r="M36" s="41" t="n">
        <f aca="false">SUM(M8:M34)</f>
        <v>933</v>
      </c>
      <c r="N36" s="38" t="n">
        <f aca="false">M36/X36*100</f>
        <v>6.48096693525979</v>
      </c>
      <c r="O36" s="42" t="n">
        <f aca="false">SUM(O8:O34)</f>
        <v>127</v>
      </c>
      <c r="P36" s="35" t="n">
        <f aca="false">O36/X36*100</f>
        <v>0.882189497082523</v>
      </c>
      <c r="Q36" s="41" t="n">
        <f aca="false">SUM(Q8:Q34)</f>
        <v>800</v>
      </c>
      <c r="R36" s="50" t="n">
        <f aca="false">Q36/X36*100</f>
        <v>5.55709919422062</v>
      </c>
      <c r="S36" s="41" t="n">
        <f aca="false">SUM(S8:S34)</f>
        <v>49</v>
      </c>
      <c r="T36" s="50" t="n">
        <f aca="false">S36/X36*100</f>
        <v>0.340372325646013</v>
      </c>
      <c r="U36" s="41" t="n">
        <f aca="false">SUM(U8:U34)</f>
        <v>0</v>
      </c>
      <c r="V36" s="50" t="n">
        <f aca="false">U36/X36*100</f>
        <v>0</v>
      </c>
      <c r="X36" s="39" t="n">
        <f aca="false">SUM(X8:X34)</f>
        <v>14396</v>
      </c>
      <c r="Z36" s="18"/>
    </row>
    <row r="37" customFormat="false" ht="12.75" hidden="false" customHeight="true" outlineLevel="0" collapsed="false">
      <c r="B37" s="43" t="s">
        <v>53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.75" hidden="false" customHeight="true" outlineLevel="0" collapsed="false">
      <c r="B38" s="44" t="s">
        <v>50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5"/>
      <c r="V38" s="45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E26" activeCellId="0" sqref="A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8" min="5" style="0" width="6.85"/>
    <col collapsed="false" customWidth="true" hidden="false" outlineLevel="0" max="9" min="9" style="0" width="7.42"/>
    <col collapsed="false" customWidth="true" hidden="false" outlineLevel="0" max="21" min="10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2" t="s">
        <v>5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8.5" hidden="false" customHeight="true" outlineLevel="0" collapsed="false">
      <c r="B3" s="3" t="s">
        <v>2</v>
      </c>
      <c r="C3" s="4" t="s">
        <v>3</v>
      </c>
      <c r="D3" s="5" t="s">
        <v>4</v>
      </c>
      <c r="E3" s="5"/>
      <c r="F3" s="5"/>
      <c r="G3" s="6" t="s">
        <v>5</v>
      </c>
      <c r="H3" s="6"/>
      <c r="I3" s="6"/>
      <c r="J3" s="6"/>
      <c r="K3" s="7" t="s">
        <v>6</v>
      </c>
      <c r="L3" s="7"/>
      <c r="M3" s="8" t="s">
        <v>7</v>
      </c>
      <c r="N3" s="8"/>
      <c r="O3" s="8"/>
      <c r="P3" s="8"/>
      <c r="Q3" s="7" t="s">
        <v>8</v>
      </c>
      <c r="R3" s="7"/>
      <c r="S3" s="7" t="s">
        <v>9</v>
      </c>
      <c r="T3" s="7"/>
      <c r="U3" s="9" t="s">
        <v>10</v>
      </c>
      <c r="V3" s="9"/>
      <c r="X3" s="10" t="s">
        <v>11</v>
      </c>
    </row>
    <row r="4" customFormat="false" ht="12.75" hidden="false" customHeight="true" outlineLevel="0" collapsed="false">
      <c r="B4" s="3"/>
      <c r="C4" s="4"/>
      <c r="D4" s="11" t="s">
        <v>12</v>
      </c>
      <c r="E4" s="7" t="s">
        <v>13</v>
      </c>
      <c r="F4" s="7"/>
      <c r="G4" s="12" t="s">
        <v>14</v>
      </c>
      <c r="H4" s="12"/>
      <c r="I4" s="13" t="s">
        <v>15</v>
      </c>
      <c r="J4" s="13"/>
      <c r="K4" s="7"/>
      <c r="L4" s="7"/>
      <c r="M4" s="12" t="s">
        <v>16</v>
      </c>
      <c r="N4" s="12"/>
      <c r="O4" s="13" t="s">
        <v>17</v>
      </c>
      <c r="P4" s="13"/>
      <c r="Q4" s="7"/>
      <c r="R4" s="7"/>
      <c r="S4" s="7"/>
      <c r="T4" s="7"/>
      <c r="U4" s="9"/>
      <c r="V4" s="9"/>
      <c r="X4" s="10"/>
    </row>
    <row r="5" customFormat="false" ht="12.75" hidden="false" customHeight="false" outlineLevel="0" collapsed="false">
      <c r="B5" s="3"/>
      <c r="C5" s="4"/>
      <c r="D5" s="11"/>
      <c r="E5" s="7"/>
      <c r="F5" s="7"/>
      <c r="G5" s="12"/>
      <c r="H5" s="12"/>
      <c r="I5" s="13"/>
      <c r="J5" s="13"/>
      <c r="K5" s="7"/>
      <c r="L5" s="7"/>
      <c r="M5" s="12"/>
      <c r="N5" s="12"/>
      <c r="O5" s="13"/>
      <c r="P5" s="13"/>
      <c r="Q5" s="7"/>
      <c r="R5" s="7"/>
      <c r="S5" s="7"/>
      <c r="T5" s="7"/>
      <c r="U5" s="9"/>
      <c r="V5" s="9"/>
      <c r="X5" s="10"/>
    </row>
    <row r="6" customFormat="false" ht="12.75" hidden="false" customHeight="false" outlineLevel="0" collapsed="false">
      <c r="B6" s="3"/>
      <c r="C6" s="4"/>
      <c r="D6" s="11"/>
      <c r="E6" s="7"/>
      <c r="F6" s="7"/>
      <c r="G6" s="12"/>
      <c r="H6" s="12"/>
      <c r="I6" s="13"/>
      <c r="J6" s="13"/>
      <c r="K6" s="7"/>
      <c r="L6" s="7"/>
      <c r="M6" s="12"/>
      <c r="N6" s="12"/>
      <c r="O6" s="13"/>
      <c r="P6" s="13"/>
      <c r="Q6" s="7"/>
      <c r="R6" s="7"/>
      <c r="S6" s="7"/>
      <c r="T6" s="7"/>
      <c r="U6" s="9"/>
      <c r="V6" s="9"/>
      <c r="X6" s="10"/>
    </row>
    <row r="7" customFormat="false" ht="13.5" hidden="false" customHeight="false" outlineLevel="0" collapsed="false">
      <c r="B7" s="3"/>
      <c r="C7" s="4"/>
      <c r="D7" s="11"/>
      <c r="E7" s="14" t="s">
        <v>18</v>
      </c>
      <c r="F7" s="15" t="s">
        <v>19</v>
      </c>
      <c r="G7" s="14" t="s">
        <v>18</v>
      </c>
      <c r="H7" s="16" t="s">
        <v>19</v>
      </c>
      <c r="I7" s="16" t="s">
        <v>18</v>
      </c>
      <c r="J7" s="15" t="s">
        <v>19</v>
      </c>
      <c r="K7" s="14" t="s">
        <v>18</v>
      </c>
      <c r="L7" s="15" t="s">
        <v>19</v>
      </c>
      <c r="M7" s="14" t="s">
        <v>18</v>
      </c>
      <c r="N7" s="16" t="s">
        <v>19</v>
      </c>
      <c r="O7" s="16" t="s">
        <v>18</v>
      </c>
      <c r="P7" s="15" t="s">
        <v>19</v>
      </c>
      <c r="Q7" s="14" t="s">
        <v>18</v>
      </c>
      <c r="R7" s="15" t="s">
        <v>19</v>
      </c>
      <c r="S7" s="14" t="s">
        <v>18</v>
      </c>
      <c r="T7" s="15" t="s">
        <v>19</v>
      </c>
      <c r="U7" s="17" t="s">
        <v>18</v>
      </c>
      <c r="V7" s="15" t="s">
        <v>19</v>
      </c>
      <c r="X7" s="10"/>
      <c r="Y7" s="18"/>
    </row>
    <row r="8" customFormat="false" ht="15.75" hidden="false" customHeight="false" outlineLevel="0" collapsed="false">
      <c r="B8" s="19" t="n">
        <v>1</v>
      </c>
      <c r="C8" s="20" t="s">
        <v>20</v>
      </c>
      <c r="D8" s="21" t="n">
        <f aca="false">SUM(E8+G8+I8+K8+M8+O8+Q8+S8+U8)</f>
        <v>314</v>
      </c>
      <c r="E8" s="22" t="n">
        <v>54</v>
      </c>
      <c r="F8" s="23" t="n">
        <f aca="false">E8/D8*100</f>
        <v>17.1974522292994</v>
      </c>
      <c r="G8" s="22" t="n">
        <v>29</v>
      </c>
      <c r="H8" s="46" t="n">
        <f aca="false">G8/X8*100</f>
        <v>11.1538461538462</v>
      </c>
      <c r="I8" s="22" t="n">
        <v>172</v>
      </c>
      <c r="J8" s="47" t="n">
        <f aca="false">I8/X8*100</f>
        <v>66.1538461538462</v>
      </c>
      <c r="K8" s="22" t="n">
        <v>31</v>
      </c>
      <c r="L8" s="23" t="n">
        <f aca="false">K8/X8*100</f>
        <v>11.9230769230769</v>
      </c>
      <c r="M8" s="22" t="n">
        <v>16</v>
      </c>
      <c r="N8" s="26" t="n">
        <f aca="false">M8/X8*100</f>
        <v>6.15384615384615</v>
      </c>
      <c r="O8" s="22" t="n">
        <v>2</v>
      </c>
      <c r="P8" s="23" t="n">
        <f aca="false">O8/X8*100</f>
        <v>0.769230769230769</v>
      </c>
      <c r="Q8" s="22" t="n">
        <v>10</v>
      </c>
      <c r="R8" s="47" t="n">
        <f aca="false">Q8/X8*100</f>
        <v>3.84615384615385</v>
      </c>
      <c r="S8" s="22" t="n">
        <v>0</v>
      </c>
      <c r="T8" s="47" t="n">
        <f aca="false">S8/X8*100</f>
        <v>0</v>
      </c>
      <c r="U8" s="22" t="n">
        <v>0</v>
      </c>
      <c r="V8" s="47" t="n">
        <f aca="false">U8/X8*100</f>
        <v>0</v>
      </c>
      <c r="W8" s="48"/>
      <c r="X8" s="27" t="n">
        <f aca="false">D8-E8</f>
        <v>260</v>
      </c>
      <c r="Y8" s="18"/>
      <c r="AA8" s="18"/>
      <c r="AC8" s="18"/>
      <c r="AG8" s="18"/>
    </row>
    <row r="9" customFormat="false" ht="15.75" hidden="false" customHeight="false" outlineLevel="0" collapsed="false">
      <c r="B9" s="28" t="n">
        <v>2</v>
      </c>
      <c r="C9" s="20" t="s">
        <v>21</v>
      </c>
      <c r="D9" s="29" t="n">
        <f aca="false">SUM(E9+G9+I9+K9+M9+O9+Q9+S9+U9)</f>
        <v>468</v>
      </c>
      <c r="E9" s="22" t="n">
        <v>62</v>
      </c>
      <c r="F9" s="23" t="n">
        <f aca="false">E9/D9*100</f>
        <v>13.2478632478632</v>
      </c>
      <c r="G9" s="22" t="n">
        <v>89</v>
      </c>
      <c r="H9" s="46" t="n">
        <f aca="false">G9/X9*100</f>
        <v>21.9211822660099</v>
      </c>
      <c r="I9" s="22" t="n">
        <v>236</v>
      </c>
      <c r="J9" s="47" t="n">
        <f aca="false">I9/X9*100</f>
        <v>58.128078817734</v>
      </c>
      <c r="K9" s="22" t="n">
        <v>36</v>
      </c>
      <c r="L9" s="23" t="n">
        <f aca="false">K9/X9*100</f>
        <v>8.86699507389163</v>
      </c>
      <c r="M9" s="22" t="n">
        <v>35</v>
      </c>
      <c r="N9" s="26" t="n">
        <f aca="false">M9/X9*100</f>
        <v>8.62068965517242</v>
      </c>
      <c r="O9" s="22" t="n">
        <v>1</v>
      </c>
      <c r="P9" s="23" t="n">
        <f aca="false">O9/X9*100</f>
        <v>0.246305418719212</v>
      </c>
      <c r="Q9" s="22" t="n">
        <v>9</v>
      </c>
      <c r="R9" s="47" t="n">
        <f aca="false">Q9/X9*100</f>
        <v>2.21674876847291</v>
      </c>
      <c r="S9" s="22" t="n">
        <v>0</v>
      </c>
      <c r="T9" s="47" t="n">
        <f aca="false">S9/X9*100</f>
        <v>0</v>
      </c>
      <c r="U9" s="22" t="n">
        <v>0</v>
      </c>
      <c r="V9" s="47" t="n">
        <f aca="false">U9/X9*100</f>
        <v>0</v>
      </c>
      <c r="X9" s="27" t="n">
        <f aca="false">D9-E9</f>
        <v>406</v>
      </c>
      <c r="Y9" s="18"/>
      <c r="AA9" s="18"/>
      <c r="AC9" s="18"/>
      <c r="AG9" s="18"/>
    </row>
    <row r="10" customFormat="false" ht="15.75" hidden="false" customHeight="false" outlineLevel="0" collapsed="false">
      <c r="B10" s="28" t="n">
        <v>3</v>
      </c>
      <c r="C10" s="20" t="s">
        <v>22</v>
      </c>
      <c r="D10" s="29" t="n">
        <f aca="false">SUM(E10+G10+I10+K10+M10+O10+Q10+S10+U10)</f>
        <v>1762</v>
      </c>
      <c r="E10" s="22" t="n">
        <v>339</v>
      </c>
      <c r="F10" s="23" t="n">
        <f aca="false">E10/D10*100</f>
        <v>19.2395005675369</v>
      </c>
      <c r="G10" s="22" t="n">
        <v>110</v>
      </c>
      <c r="H10" s="46" t="n">
        <f aca="false">G10/X10*100</f>
        <v>7.73014757554462</v>
      </c>
      <c r="I10" s="22" t="n">
        <v>1053</v>
      </c>
      <c r="J10" s="47" t="n">
        <f aca="false">I10/X10*100</f>
        <v>73.9985945186226</v>
      </c>
      <c r="K10" s="22" t="n">
        <v>157</v>
      </c>
      <c r="L10" s="23" t="n">
        <f aca="false">K10/X10*100</f>
        <v>11.0330288123682</v>
      </c>
      <c r="M10" s="22" t="n">
        <v>71</v>
      </c>
      <c r="N10" s="26" t="n">
        <f aca="false">M10/X10*100</f>
        <v>4.98945888966971</v>
      </c>
      <c r="O10" s="22" t="n">
        <v>10</v>
      </c>
      <c r="P10" s="23" t="n">
        <f aca="false">O10/X10*100</f>
        <v>0.702740688685875</v>
      </c>
      <c r="Q10" s="22" t="n">
        <v>22</v>
      </c>
      <c r="R10" s="47" t="n">
        <f aca="false">Q10/X10*100</f>
        <v>1.54602951510892</v>
      </c>
      <c r="S10" s="22" t="n">
        <v>0</v>
      </c>
      <c r="T10" s="47" t="n">
        <f aca="false">S10/X10*100</f>
        <v>0</v>
      </c>
      <c r="U10" s="22" t="n">
        <v>0</v>
      </c>
      <c r="V10" s="47" t="n">
        <f aca="false">U10/X10*100</f>
        <v>0</v>
      </c>
      <c r="W10" s="48"/>
      <c r="X10" s="27" t="n">
        <f aca="false">D10-E10</f>
        <v>1423</v>
      </c>
      <c r="Y10" s="18"/>
      <c r="AA10" s="18"/>
      <c r="AC10" s="18"/>
      <c r="AG10" s="18"/>
    </row>
    <row r="11" customFormat="false" ht="15.75" hidden="false" customHeight="false" outlineLevel="0" collapsed="false">
      <c r="B11" s="28" t="n">
        <v>4</v>
      </c>
      <c r="C11" s="20" t="s">
        <v>23</v>
      </c>
      <c r="D11" s="29" t="n">
        <f aca="false">SUM(E11+G11+I11+K11+M11+O11+Q11+S11+U11)</f>
        <v>763</v>
      </c>
      <c r="E11" s="22" t="n">
        <v>144</v>
      </c>
      <c r="F11" s="23" t="n">
        <f aca="false">E11/D11*100</f>
        <v>18.872870249017</v>
      </c>
      <c r="G11" s="22" t="n">
        <v>206</v>
      </c>
      <c r="H11" s="46" t="n">
        <f aca="false">G11/X11*100</f>
        <v>33.2794830371567</v>
      </c>
      <c r="I11" s="22" t="n">
        <v>245</v>
      </c>
      <c r="J11" s="47" t="n">
        <f aca="false">I11/X11*100</f>
        <v>39.5799676898223</v>
      </c>
      <c r="K11" s="22" t="n">
        <v>108</v>
      </c>
      <c r="L11" s="23" t="n">
        <f aca="false">K11/X11*100</f>
        <v>17.4474959612278</v>
      </c>
      <c r="M11" s="22" t="n">
        <v>15</v>
      </c>
      <c r="N11" s="26" t="n">
        <f aca="false">M11/X11*100</f>
        <v>2.4232633279483</v>
      </c>
      <c r="O11" s="22" t="n">
        <v>1</v>
      </c>
      <c r="P11" s="23" t="n">
        <f aca="false">O11/X11*100</f>
        <v>0.161550888529887</v>
      </c>
      <c r="Q11" s="22" t="n">
        <v>44</v>
      </c>
      <c r="R11" s="47" t="n">
        <f aca="false">Q11/X11*100</f>
        <v>7.10823909531502</v>
      </c>
      <c r="S11" s="22" t="n">
        <v>0</v>
      </c>
      <c r="T11" s="47" t="n">
        <f aca="false">S11/X11*100</f>
        <v>0</v>
      </c>
      <c r="U11" s="22" t="n">
        <v>0</v>
      </c>
      <c r="V11" s="47" t="n">
        <f aca="false">U11/X11*100</f>
        <v>0</v>
      </c>
      <c r="X11" s="27" t="n">
        <f aca="false">D11-E11</f>
        <v>619</v>
      </c>
      <c r="Y11" s="18"/>
      <c r="AA11" s="18"/>
      <c r="AC11" s="18"/>
      <c r="AG11" s="18"/>
    </row>
    <row r="12" customFormat="false" ht="15.75" hidden="false" customHeight="false" outlineLevel="0" collapsed="false">
      <c r="B12" s="28" t="n">
        <v>5</v>
      </c>
      <c r="C12" s="20" t="s">
        <v>24</v>
      </c>
      <c r="D12" s="29" t="n">
        <f aca="false">SUM(E12+G12+I12+K12+M12+O12+Q12+S12+U12)</f>
        <v>447</v>
      </c>
      <c r="E12" s="22" t="n">
        <v>68</v>
      </c>
      <c r="F12" s="23" t="n">
        <f aca="false">E12/D12*100</f>
        <v>15.2125279642058</v>
      </c>
      <c r="G12" s="22" t="n">
        <v>158</v>
      </c>
      <c r="H12" s="46" t="n">
        <f aca="false">G12/X12*100</f>
        <v>41.688654353562</v>
      </c>
      <c r="I12" s="22" t="n">
        <v>102</v>
      </c>
      <c r="J12" s="47" t="n">
        <f aca="false">I12/X12*100</f>
        <v>26.9129287598945</v>
      </c>
      <c r="K12" s="22" t="n">
        <v>66</v>
      </c>
      <c r="L12" s="23" t="n">
        <f aca="false">K12/X12*100</f>
        <v>17.4142480211082</v>
      </c>
      <c r="M12" s="22" t="n">
        <v>34</v>
      </c>
      <c r="N12" s="26" t="n">
        <f aca="false">M12/X12*100</f>
        <v>8.97097625329815</v>
      </c>
      <c r="O12" s="22" t="n">
        <v>0</v>
      </c>
      <c r="P12" s="23" t="n">
        <f aca="false">O12/X12*100</f>
        <v>0</v>
      </c>
      <c r="Q12" s="22" t="n">
        <v>19</v>
      </c>
      <c r="R12" s="47" t="n">
        <f aca="false">Q12/X12*100</f>
        <v>5.0131926121372</v>
      </c>
      <c r="S12" s="22" t="n">
        <v>0</v>
      </c>
      <c r="T12" s="47" t="n">
        <f aca="false">S12/X12*100</f>
        <v>0</v>
      </c>
      <c r="U12" s="22" t="n">
        <v>0</v>
      </c>
      <c r="V12" s="47" t="n">
        <f aca="false">U12/X12*100</f>
        <v>0</v>
      </c>
      <c r="X12" s="27" t="n">
        <f aca="false">D12-E12</f>
        <v>379</v>
      </c>
      <c r="Y12" s="18"/>
      <c r="AA12" s="18"/>
      <c r="AC12" s="18"/>
      <c r="AG12" s="18"/>
    </row>
    <row r="13" customFormat="false" ht="15.75" hidden="false" customHeight="false" outlineLevel="0" collapsed="false">
      <c r="B13" s="28" t="n">
        <v>6</v>
      </c>
      <c r="C13" s="20" t="s">
        <v>25</v>
      </c>
      <c r="D13" s="29" t="n">
        <f aca="false">SUM(E13+G13+I13+K13+M13+O13+Q13+S13+U13)</f>
        <v>610</v>
      </c>
      <c r="E13" s="22" t="n">
        <v>60</v>
      </c>
      <c r="F13" s="23" t="n">
        <f aca="false">E13/D13*100</f>
        <v>9.83606557377049</v>
      </c>
      <c r="G13" s="22" t="n">
        <v>283</v>
      </c>
      <c r="H13" s="46" t="n">
        <f aca="false">G13/X13*100</f>
        <v>51.4545454545455</v>
      </c>
      <c r="I13" s="22" t="n">
        <v>123</v>
      </c>
      <c r="J13" s="47" t="n">
        <f aca="false">I13/X13*100</f>
        <v>22.3636363636364</v>
      </c>
      <c r="K13" s="22" t="n">
        <v>49</v>
      </c>
      <c r="L13" s="23" t="n">
        <f aca="false">K13/X13*100</f>
        <v>8.90909090909091</v>
      </c>
      <c r="M13" s="22" t="n">
        <v>56</v>
      </c>
      <c r="N13" s="26" t="n">
        <f aca="false">M13/X13*100</f>
        <v>10.1818181818182</v>
      </c>
      <c r="O13" s="22" t="n">
        <v>2</v>
      </c>
      <c r="P13" s="23" t="n">
        <f aca="false">O13/X13*100</f>
        <v>0.363636363636364</v>
      </c>
      <c r="Q13" s="22" t="n">
        <v>37</v>
      </c>
      <c r="R13" s="47" t="n">
        <f aca="false">Q13/X13*100</f>
        <v>6.72727272727273</v>
      </c>
      <c r="S13" s="22" t="n">
        <v>0</v>
      </c>
      <c r="T13" s="47" t="n">
        <f aca="false">S13/X13*100</f>
        <v>0</v>
      </c>
      <c r="U13" s="22" t="n">
        <v>0</v>
      </c>
      <c r="V13" s="47" t="n">
        <f aca="false">U13/X13*100</f>
        <v>0</v>
      </c>
      <c r="X13" s="27" t="n">
        <f aca="false">D13-E13</f>
        <v>550</v>
      </c>
      <c r="Y13" s="18"/>
      <c r="AA13" s="18"/>
      <c r="AC13" s="18"/>
      <c r="AG13" s="18"/>
    </row>
    <row r="14" customFormat="false" ht="15.75" hidden="false" customHeight="false" outlineLevel="0" collapsed="false">
      <c r="B14" s="28" t="n">
        <v>7</v>
      </c>
      <c r="C14" s="20" t="s">
        <v>26</v>
      </c>
      <c r="D14" s="29" t="n">
        <f aca="false">SUM(E14+G14+I14+K14+M14+O14+Q14+S14+U14)</f>
        <v>533</v>
      </c>
      <c r="E14" s="22" t="n">
        <v>144</v>
      </c>
      <c r="F14" s="23" t="n">
        <f aca="false">E14/D14*100</f>
        <v>27.0168855534709</v>
      </c>
      <c r="G14" s="22" t="n">
        <v>55</v>
      </c>
      <c r="H14" s="46" t="n">
        <f aca="false">G14/X14*100</f>
        <v>14.1388174807198</v>
      </c>
      <c r="I14" s="22" t="n">
        <v>278</v>
      </c>
      <c r="J14" s="47" t="n">
        <f aca="false">I14/X14*100</f>
        <v>71.4652956298201</v>
      </c>
      <c r="K14" s="22" t="n">
        <v>25</v>
      </c>
      <c r="L14" s="23" t="n">
        <f aca="false">K14/X14*100</f>
        <v>6.426735218509</v>
      </c>
      <c r="M14" s="22" t="n">
        <v>8</v>
      </c>
      <c r="N14" s="26" t="n">
        <f aca="false">M14/X14*100</f>
        <v>2.05655526992288</v>
      </c>
      <c r="O14" s="22" t="n">
        <v>1</v>
      </c>
      <c r="P14" s="23" t="n">
        <f aca="false">O14/X14*100</f>
        <v>0.25706940874036</v>
      </c>
      <c r="Q14" s="22" t="n">
        <v>20</v>
      </c>
      <c r="R14" s="47" t="n">
        <f aca="false">Q14/X14*100</f>
        <v>5.1413881748072</v>
      </c>
      <c r="S14" s="22" t="n">
        <v>2</v>
      </c>
      <c r="T14" s="47" t="n">
        <f aca="false">S14/X14*100</f>
        <v>0.51413881748072</v>
      </c>
      <c r="U14" s="22" t="n">
        <v>0</v>
      </c>
      <c r="V14" s="47" t="n">
        <f aca="false">U14/X14*100</f>
        <v>0</v>
      </c>
      <c r="X14" s="27" t="n">
        <f aca="false">D14-E14</f>
        <v>389</v>
      </c>
      <c r="Y14" s="18"/>
      <c r="AA14" s="18"/>
      <c r="AC14" s="18"/>
      <c r="AG14" s="18"/>
    </row>
    <row r="15" customFormat="false" ht="15.75" hidden="false" customHeight="false" outlineLevel="0" collapsed="false">
      <c r="B15" s="28" t="n">
        <v>8</v>
      </c>
      <c r="C15" s="20" t="s">
        <v>27</v>
      </c>
      <c r="D15" s="29" t="n">
        <f aca="false">SUM(E15+G15+I15+K15+M15+O15+Q15+S15+U15)</f>
        <v>336</v>
      </c>
      <c r="E15" s="22" t="n">
        <v>51</v>
      </c>
      <c r="F15" s="23" t="n">
        <f aca="false">E15/D15*100</f>
        <v>15.1785714285714</v>
      </c>
      <c r="G15" s="22" t="n">
        <v>142</v>
      </c>
      <c r="H15" s="46" t="n">
        <f aca="false">G15/X15*100</f>
        <v>49.8245614035088</v>
      </c>
      <c r="I15" s="22" t="n">
        <v>66</v>
      </c>
      <c r="J15" s="47" t="n">
        <f aca="false">I15/X15*100</f>
        <v>23.1578947368421</v>
      </c>
      <c r="K15" s="22" t="n">
        <v>31</v>
      </c>
      <c r="L15" s="23" t="n">
        <f aca="false">K15/X15*100</f>
        <v>10.8771929824561</v>
      </c>
      <c r="M15" s="22" t="n">
        <v>28</v>
      </c>
      <c r="N15" s="26" t="n">
        <f aca="false">M15/X15*100</f>
        <v>9.82456140350877</v>
      </c>
      <c r="O15" s="22" t="n">
        <v>2</v>
      </c>
      <c r="P15" s="23" t="n">
        <f aca="false">O15/X15*100</f>
        <v>0.701754385964912</v>
      </c>
      <c r="Q15" s="22" t="n">
        <v>16</v>
      </c>
      <c r="R15" s="47" t="n">
        <f aca="false">Q15/X15*100</f>
        <v>5.6140350877193</v>
      </c>
      <c r="S15" s="22" t="n">
        <v>0</v>
      </c>
      <c r="T15" s="47" t="n">
        <f aca="false">S15/X15*100</f>
        <v>0</v>
      </c>
      <c r="U15" s="22" t="n">
        <v>0</v>
      </c>
      <c r="V15" s="47" t="n">
        <f aca="false">U15/X15*100</f>
        <v>0</v>
      </c>
      <c r="X15" s="27" t="n">
        <f aca="false">D15-E15</f>
        <v>285</v>
      </c>
      <c r="Y15" s="18"/>
      <c r="AA15" s="18"/>
      <c r="AC15" s="18"/>
      <c r="AG15" s="18"/>
    </row>
    <row r="16" customFormat="false" ht="15.75" hidden="false" customHeight="false" outlineLevel="0" collapsed="false">
      <c r="B16" s="28" t="n">
        <v>9</v>
      </c>
      <c r="C16" s="20" t="s">
        <v>28</v>
      </c>
      <c r="D16" s="29" t="n">
        <f aca="false">SUM(E16+G16+I16+K16+M16+O16+Q16+S16+U16)</f>
        <v>710</v>
      </c>
      <c r="E16" s="22" t="n">
        <v>115</v>
      </c>
      <c r="F16" s="23" t="n">
        <f aca="false">E16/D16*100</f>
        <v>16.1971830985916</v>
      </c>
      <c r="G16" s="22" t="n">
        <v>73</v>
      </c>
      <c r="H16" s="46" t="n">
        <f aca="false">G16/X16*100</f>
        <v>12.2689075630252</v>
      </c>
      <c r="I16" s="22" t="n">
        <v>387</v>
      </c>
      <c r="J16" s="47" t="n">
        <f aca="false">I16/X16*100</f>
        <v>65.0420168067227</v>
      </c>
      <c r="K16" s="22" t="n">
        <v>81</v>
      </c>
      <c r="L16" s="23" t="n">
        <f aca="false">K16/X16*100</f>
        <v>13.6134453781513</v>
      </c>
      <c r="M16" s="22" t="n">
        <v>19</v>
      </c>
      <c r="N16" s="26" t="n">
        <f aca="false">M16/X16*100</f>
        <v>3.19327731092437</v>
      </c>
      <c r="O16" s="22" t="n">
        <v>14</v>
      </c>
      <c r="P16" s="23" t="n">
        <f aca="false">O16/X16*100</f>
        <v>2.35294117647059</v>
      </c>
      <c r="Q16" s="22" t="n">
        <v>21</v>
      </c>
      <c r="R16" s="47" t="n">
        <f aca="false">Q16/X16*100</f>
        <v>3.52941176470588</v>
      </c>
      <c r="S16" s="22" t="n">
        <v>0</v>
      </c>
      <c r="T16" s="47" t="n">
        <f aca="false">S16/X16*100</f>
        <v>0</v>
      </c>
      <c r="U16" s="22" t="n">
        <v>0</v>
      </c>
      <c r="V16" s="47" t="n">
        <f aca="false">U16/X16*100</f>
        <v>0</v>
      </c>
      <c r="W16" s="48"/>
      <c r="X16" s="27" t="n">
        <f aca="false">D16-E16</f>
        <v>595</v>
      </c>
      <c r="Y16" s="18"/>
      <c r="AA16" s="18"/>
      <c r="AC16" s="18"/>
      <c r="AG16" s="18"/>
    </row>
    <row r="17" customFormat="false" ht="15.75" hidden="false" customHeight="false" outlineLevel="0" collapsed="false">
      <c r="B17" s="28" t="n">
        <v>10</v>
      </c>
      <c r="C17" s="20" t="s">
        <v>29</v>
      </c>
      <c r="D17" s="29" t="n">
        <f aca="false">SUM(E17+G17+I17+K17+M17+O17+Q17+S17+U17)</f>
        <v>357</v>
      </c>
      <c r="E17" s="22" t="n">
        <v>82</v>
      </c>
      <c r="F17" s="23" t="n">
        <f aca="false">E17/D17*100</f>
        <v>22.96918767507</v>
      </c>
      <c r="G17" s="22" t="n">
        <v>41</v>
      </c>
      <c r="H17" s="46" t="n">
        <f aca="false">G17/X17*100</f>
        <v>14.9090909090909</v>
      </c>
      <c r="I17" s="22" t="n">
        <v>163</v>
      </c>
      <c r="J17" s="47" t="n">
        <f aca="false">I17/X17*100</f>
        <v>59.2727272727273</v>
      </c>
      <c r="K17" s="22" t="n">
        <v>31</v>
      </c>
      <c r="L17" s="23" t="n">
        <f aca="false">K17/X17*100</f>
        <v>11.2727272727273</v>
      </c>
      <c r="M17" s="22" t="n">
        <v>29</v>
      </c>
      <c r="N17" s="26" t="n">
        <f aca="false">M17/X17*100</f>
        <v>10.5454545454545</v>
      </c>
      <c r="O17" s="22" t="n">
        <v>0</v>
      </c>
      <c r="P17" s="23" t="n">
        <f aca="false">O17/X17*100</f>
        <v>0</v>
      </c>
      <c r="Q17" s="22" t="n">
        <v>11</v>
      </c>
      <c r="R17" s="47" t="n">
        <f aca="false">Q17/X17*100</f>
        <v>4</v>
      </c>
      <c r="S17" s="22" t="n">
        <v>0</v>
      </c>
      <c r="T17" s="47" t="n">
        <f aca="false">S17/X17*100</f>
        <v>0</v>
      </c>
      <c r="U17" s="22" t="n">
        <v>0</v>
      </c>
      <c r="V17" s="47" t="n">
        <f aca="false">U17/X17*100</f>
        <v>0</v>
      </c>
      <c r="X17" s="27" t="n">
        <f aca="false">D17-E17</f>
        <v>275</v>
      </c>
      <c r="Y17" s="18"/>
      <c r="AA17" s="18"/>
      <c r="AC17" s="18"/>
      <c r="AG17" s="18"/>
    </row>
    <row r="18" customFormat="false" ht="15.75" hidden="false" customHeight="false" outlineLevel="0" collapsed="false">
      <c r="B18" s="28" t="n">
        <v>11</v>
      </c>
      <c r="C18" s="20" t="s">
        <v>30</v>
      </c>
      <c r="D18" s="29" t="n">
        <f aca="false">SUM(E18+G18+I18+K18+M18+O18+Q18+S18+U18)</f>
        <v>263</v>
      </c>
      <c r="E18" s="22" t="n">
        <v>62</v>
      </c>
      <c r="F18" s="23" t="n">
        <f aca="false">E18/D18*100</f>
        <v>23.574144486692</v>
      </c>
      <c r="G18" s="22" t="n">
        <v>3</v>
      </c>
      <c r="H18" s="46" t="n">
        <f aca="false">G18/X18*100</f>
        <v>1.49253731343284</v>
      </c>
      <c r="I18" s="22" t="n">
        <v>124</v>
      </c>
      <c r="J18" s="47" t="n">
        <f aca="false">I18/X18*100</f>
        <v>61.6915422885572</v>
      </c>
      <c r="K18" s="22" t="n">
        <v>31</v>
      </c>
      <c r="L18" s="23" t="n">
        <f aca="false">K18/X18*100</f>
        <v>15.4228855721393</v>
      </c>
      <c r="M18" s="22" t="n">
        <v>6</v>
      </c>
      <c r="N18" s="26" t="n">
        <f aca="false">M18/X18*100</f>
        <v>2.98507462686567</v>
      </c>
      <c r="O18" s="22" t="n">
        <v>4</v>
      </c>
      <c r="P18" s="23" t="n">
        <f aca="false">O18/X18*100</f>
        <v>1.99004975124378</v>
      </c>
      <c r="Q18" s="22" t="n">
        <v>33</v>
      </c>
      <c r="R18" s="47" t="n">
        <f aca="false">Q18/X18*100</f>
        <v>16.4179104477612</v>
      </c>
      <c r="S18" s="22" t="n">
        <v>0</v>
      </c>
      <c r="T18" s="47" t="n">
        <f aca="false">S18/X18*100</f>
        <v>0</v>
      </c>
      <c r="U18" s="22" t="n">
        <v>0</v>
      </c>
      <c r="V18" s="47" t="n">
        <f aca="false">U18/X18*100</f>
        <v>0</v>
      </c>
      <c r="W18" s="48"/>
      <c r="X18" s="27" t="n">
        <f aca="false">D18-E18</f>
        <v>201</v>
      </c>
      <c r="Y18" s="18"/>
      <c r="AA18" s="18"/>
      <c r="AC18" s="18"/>
      <c r="AG18" s="18"/>
    </row>
    <row r="19" customFormat="false" ht="15.75" hidden="false" customHeight="false" outlineLevel="0" collapsed="false">
      <c r="B19" s="28" t="n">
        <v>12</v>
      </c>
      <c r="C19" s="20" t="s">
        <v>31</v>
      </c>
      <c r="D19" s="29" t="n">
        <f aca="false">SUM(E19+G19+I19+K19+M19+O19+Q19+S19+U19)</f>
        <v>947</v>
      </c>
      <c r="E19" s="22" t="n">
        <v>107</v>
      </c>
      <c r="F19" s="23" t="n">
        <f aca="false">E19/D19*100</f>
        <v>11.29883843717</v>
      </c>
      <c r="G19" s="22" t="n">
        <v>169</v>
      </c>
      <c r="H19" s="46" t="n">
        <f aca="false">G19/X19*100</f>
        <v>20.1190476190476</v>
      </c>
      <c r="I19" s="22" t="n">
        <v>465</v>
      </c>
      <c r="J19" s="47" t="n">
        <f aca="false">I19/X19*100</f>
        <v>55.3571428571429</v>
      </c>
      <c r="K19" s="22" t="n">
        <v>149</v>
      </c>
      <c r="L19" s="23" t="n">
        <f aca="false">K19/X19*100</f>
        <v>17.7380952380952</v>
      </c>
      <c r="M19" s="22" t="n">
        <v>30</v>
      </c>
      <c r="N19" s="26" t="n">
        <f aca="false">M19/X19*100</f>
        <v>3.57142857142857</v>
      </c>
      <c r="O19" s="22" t="n">
        <v>2</v>
      </c>
      <c r="P19" s="23" t="n">
        <f aca="false">O19/X19*100</f>
        <v>0.238095238095238</v>
      </c>
      <c r="Q19" s="22" t="n">
        <v>25</v>
      </c>
      <c r="R19" s="47" t="n">
        <f aca="false">Q19/X19*100</f>
        <v>2.97619047619048</v>
      </c>
      <c r="S19" s="22" t="n">
        <v>0</v>
      </c>
      <c r="T19" s="47" t="n">
        <f aca="false">S19/X19*100</f>
        <v>0</v>
      </c>
      <c r="U19" s="22" t="n">
        <v>0</v>
      </c>
      <c r="V19" s="47" t="n">
        <f aca="false">U19/X19*100</f>
        <v>0</v>
      </c>
      <c r="X19" s="27" t="n">
        <f aca="false">D19-E19</f>
        <v>840</v>
      </c>
      <c r="Y19" s="18"/>
      <c r="AA19" s="18"/>
      <c r="AC19" s="18"/>
      <c r="AG19" s="18"/>
    </row>
    <row r="20" customFormat="false" ht="15.75" hidden="false" customHeight="false" outlineLevel="0" collapsed="false">
      <c r="B20" s="28" t="n">
        <v>13</v>
      </c>
      <c r="C20" s="20" t="s">
        <v>32</v>
      </c>
      <c r="D20" s="29" t="n">
        <f aca="false">SUM(E20+G20+I20+K20+M20+O20+Q20+S20+U20)</f>
        <v>464</v>
      </c>
      <c r="E20" s="22" t="n">
        <v>115</v>
      </c>
      <c r="F20" s="23" t="n">
        <f aca="false">E20/D20*100</f>
        <v>24.7844827586207</v>
      </c>
      <c r="G20" s="22" t="n">
        <v>18</v>
      </c>
      <c r="H20" s="46" t="n">
        <f aca="false">G20/X20*100</f>
        <v>5.15759312320917</v>
      </c>
      <c r="I20" s="22" t="n">
        <v>240</v>
      </c>
      <c r="J20" s="47" t="n">
        <f aca="false">I20/X20*100</f>
        <v>68.7679083094556</v>
      </c>
      <c r="K20" s="22" t="n">
        <v>53</v>
      </c>
      <c r="L20" s="23" t="n">
        <f aca="false">K20/X20*100</f>
        <v>15.1862464183381</v>
      </c>
      <c r="M20" s="22" t="n">
        <v>17</v>
      </c>
      <c r="N20" s="26" t="n">
        <f aca="false">M20/X20*100</f>
        <v>4.87106017191977</v>
      </c>
      <c r="O20" s="22" t="n">
        <v>4</v>
      </c>
      <c r="P20" s="23" t="n">
        <f aca="false">O20/X20*100</f>
        <v>1.14613180515759</v>
      </c>
      <c r="Q20" s="22" t="n">
        <v>16</v>
      </c>
      <c r="R20" s="47" t="n">
        <f aca="false">Q20/X20*100</f>
        <v>4.58452722063037</v>
      </c>
      <c r="S20" s="22" t="n">
        <v>1</v>
      </c>
      <c r="T20" s="47" t="n">
        <f aca="false">S20/X20*100</f>
        <v>0.286532951289398</v>
      </c>
      <c r="U20" s="22" t="n">
        <v>0</v>
      </c>
      <c r="V20" s="47" t="n">
        <f aca="false">U20/X20*100</f>
        <v>0</v>
      </c>
      <c r="X20" s="27" t="n">
        <f aca="false">D20-E20</f>
        <v>349</v>
      </c>
      <c r="Y20" s="18"/>
      <c r="AA20" s="18"/>
      <c r="AC20" s="18"/>
      <c r="AG20" s="18"/>
    </row>
    <row r="21" customFormat="false" ht="15.75" hidden="false" customHeight="false" outlineLevel="0" collapsed="false">
      <c r="B21" s="28" t="n">
        <v>14</v>
      </c>
      <c r="C21" s="20" t="s">
        <v>33</v>
      </c>
      <c r="D21" s="29" t="n">
        <f aca="false">SUM(E21+G21+I21+K21+M21+O21+Q21+S21+U21)</f>
        <v>1963</v>
      </c>
      <c r="E21" s="22" t="n">
        <v>265</v>
      </c>
      <c r="F21" s="23" t="n">
        <f aca="false">E21/D21*100</f>
        <v>13.4997452878248</v>
      </c>
      <c r="G21" s="22" t="n">
        <v>407</v>
      </c>
      <c r="H21" s="46" t="n">
        <f aca="false">G21/X21*100</f>
        <v>23.9693757361602</v>
      </c>
      <c r="I21" s="22" t="n">
        <v>872</v>
      </c>
      <c r="J21" s="47" t="n">
        <f aca="false">I21/X21*100</f>
        <v>51.3545347467609</v>
      </c>
      <c r="K21" s="22" t="n">
        <v>161</v>
      </c>
      <c r="L21" s="23" t="n">
        <f aca="false">K21/X21*100</f>
        <v>9.48174322732627</v>
      </c>
      <c r="M21" s="22" t="n">
        <v>94</v>
      </c>
      <c r="N21" s="26" t="n">
        <f aca="false">M21/X21*100</f>
        <v>5.5359246171967</v>
      </c>
      <c r="O21" s="22" t="n">
        <v>14</v>
      </c>
      <c r="P21" s="23" t="n">
        <f aca="false">O21/X21*100</f>
        <v>0.824499411071849</v>
      </c>
      <c r="Q21" s="22" t="n">
        <v>148</v>
      </c>
      <c r="R21" s="47" t="n">
        <f aca="false">Q21/X21*100</f>
        <v>8.71613663133098</v>
      </c>
      <c r="S21" s="22" t="n">
        <v>2</v>
      </c>
      <c r="T21" s="47" t="n">
        <f aca="false">S21/X21*100</f>
        <v>0.117785630153121</v>
      </c>
      <c r="U21" s="22" t="n">
        <v>0</v>
      </c>
      <c r="V21" s="47" t="n">
        <f aca="false">U21/X21*100</f>
        <v>0</v>
      </c>
      <c r="X21" s="27" t="n">
        <f aca="false">D21-E21</f>
        <v>1698</v>
      </c>
      <c r="Y21" s="18"/>
      <c r="AA21" s="18"/>
      <c r="AC21" s="18"/>
      <c r="AG21" s="18"/>
    </row>
    <row r="22" customFormat="false" ht="15.75" hidden="false" customHeight="false" outlineLevel="0" collapsed="false">
      <c r="B22" s="28" t="n">
        <v>15</v>
      </c>
      <c r="C22" s="20" t="s">
        <v>34</v>
      </c>
      <c r="D22" s="29" t="n">
        <f aca="false">SUM(E22+G22+I22+K22+M22+O22+Q22+S22+U22)</f>
        <v>365</v>
      </c>
      <c r="E22" s="22" t="n">
        <v>96</v>
      </c>
      <c r="F22" s="23" t="n">
        <f aca="false">E22/D22*100</f>
        <v>26.3013698630137</v>
      </c>
      <c r="G22" s="22" t="n">
        <v>128</v>
      </c>
      <c r="H22" s="46" t="n">
        <f aca="false">G22/X22*100</f>
        <v>47.5836431226766</v>
      </c>
      <c r="I22" s="22" t="n">
        <v>75</v>
      </c>
      <c r="J22" s="47" t="n">
        <f aca="false">I22/X22*100</f>
        <v>27.8810408921933</v>
      </c>
      <c r="K22" s="22" t="n">
        <v>29</v>
      </c>
      <c r="L22" s="23" t="n">
        <f aca="false">K22/X22*100</f>
        <v>10.7806691449814</v>
      </c>
      <c r="M22" s="22" t="n">
        <v>23</v>
      </c>
      <c r="N22" s="26" t="n">
        <f aca="false">M22/X22*100</f>
        <v>8.55018587360595</v>
      </c>
      <c r="O22" s="22" t="n">
        <v>1</v>
      </c>
      <c r="P22" s="23" t="n">
        <f aca="false">O22/X22*100</f>
        <v>0.371747211895911</v>
      </c>
      <c r="Q22" s="22" t="n">
        <v>13</v>
      </c>
      <c r="R22" s="47" t="n">
        <f aca="false">Q22/X22*100</f>
        <v>4.83271375464684</v>
      </c>
      <c r="S22" s="22" t="n">
        <v>0</v>
      </c>
      <c r="T22" s="47" t="n">
        <f aca="false">S22/X22*100</f>
        <v>0</v>
      </c>
      <c r="U22" s="22" t="n">
        <v>0</v>
      </c>
      <c r="V22" s="47" t="n">
        <f aca="false">U22/X22*100</f>
        <v>0</v>
      </c>
      <c r="X22" s="27" t="n">
        <f aca="false">D22-E22</f>
        <v>269</v>
      </c>
      <c r="Y22" s="18"/>
      <c r="AA22" s="18"/>
      <c r="AC22" s="18"/>
      <c r="AG22" s="18"/>
    </row>
    <row r="23" customFormat="false" ht="15.75" hidden="false" customHeight="false" outlineLevel="0" collapsed="false">
      <c r="B23" s="28" t="n">
        <v>16</v>
      </c>
      <c r="C23" s="20" t="s">
        <v>35</v>
      </c>
      <c r="D23" s="29" t="n">
        <f aca="false">SUM(E23+G23+I23+K23+M23+O23+Q23+S23+U23)</f>
        <v>350</v>
      </c>
      <c r="E23" s="22" t="n">
        <v>36</v>
      </c>
      <c r="F23" s="23" t="n">
        <f aca="false">E23/D23*100</f>
        <v>10.2857142857143</v>
      </c>
      <c r="G23" s="22" t="n">
        <v>74</v>
      </c>
      <c r="H23" s="46" t="n">
        <f aca="false">G23/X23*100</f>
        <v>23.5668789808917</v>
      </c>
      <c r="I23" s="22" t="n">
        <v>169</v>
      </c>
      <c r="J23" s="47" t="n">
        <f aca="false">I23/X23*100</f>
        <v>53.8216560509554</v>
      </c>
      <c r="K23" s="22" t="n">
        <v>36</v>
      </c>
      <c r="L23" s="23" t="n">
        <f aca="false">K23/X23*100</f>
        <v>11.4649681528662</v>
      </c>
      <c r="M23" s="22" t="n">
        <v>20</v>
      </c>
      <c r="N23" s="26" t="n">
        <f aca="false">M23/X23*100</f>
        <v>6.36942675159236</v>
      </c>
      <c r="O23" s="22" t="n">
        <v>6</v>
      </c>
      <c r="P23" s="23" t="n">
        <f aca="false">O23/X23*100</f>
        <v>1.91082802547771</v>
      </c>
      <c r="Q23" s="22" t="n">
        <v>9</v>
      </c>
      <c r="R23" s="47" t="n">
        <f aca="false">Q23/X23*100</f>
        <v>2.86624203821656</v>
      </c>
      <c r="S23" s="22" t="n">
        <v>0</v>
      </c>
      <c r="T23" s="47" t="n">
        <f aca="false">S23/X23*100</f>
        <v>0</v>
      </c>
      <c r="U23" s="22" t="n">
        <v>0</v>
      </c>
      <c r="V23" s="47" t="n">
        <f aca="false">U23/X23*100</f>
        <v>0</v>
      </c>
      <c r="X23" s="27" t="n">
        <f aca="false">D23-E23</f>
        <v>314</v>
      </c>
      <c r="Y23" s="18"/>
      <c r="AA23" s="18"/>
      <c r="AC23" s="18"/>
      <c r="AG23" s="18"/>
    </row>
    <row r="24" customFormat="false" ht="15.75" hidden="false" customHeight="false" outlineLevel="0" collapsed="false">
      <c r="B24" s="28" t="n">
        <v>17</v>
      </c>
      <c r="C24" s="20" t="s">
        <v>36</v>
      </c>
      <c r="D24" s="29" t="n">
        <f aca="false">SUM(E24+G24+I24+K24+M24+O24+Q24+S24+U24)</f>
        <v>341</v>
      </c>
      <c r="E24" s="22" t="n">
        <v>56</v>
      </c>
      <c r="F24" s="23" t="n">
        <f aca="false">E24/D24*100</f>
        <v>16.4222873900293</v>
      </c>
      <c r="G24" s="22" t="n">
        <v>39</v>
      </c>
      <c r="H24" s="46" t="n">
        <f aca="false">G24/X24*100</f>
        <v>13.6842105263158</v>
      </c>
      <c r="I24" s="22" t="n">
        <v>184</v>
      </c>
      <c r="J24" s="47" t="n">
        <f aca="false">I24/X24*100</f>
        <v>64.5614035087719</v>
      </c>
      <c r="K24" s="22" t="n">
        <v>28</v>
      </c>
      <c r="L24" s="23" t="n">
        <f aca="false">K24/X24*100</f>
        <v>9.82456140350877</v>
      </c>
      <c r="M24" s="22" t="n">
        <v>13</v>
      </c>
      <c r="N24" s="26" t="n">
        <f aca="false">M24/X24*100</f>
        <v>4.56140350877193</v>
      </c>
      <c r="O24" s="22" t="n">
        <v>2</v>
      </c>
      <c r="P24" s="23" t="n">
        <f aca="false">O24/X24*100</f>
        <v>0.701754385964912</v>
      </c>
      <c r="Q24" s="22" t="n">
        <v>19</v>
      </c>
      <c r="R24" s="47" t="n">
        <f aca="false">Q24/X24*100</f>
        <v>6.66666666666667</v>
      </c>
      <c r="S24" s="22" t="n">
        <v>0</v>
      </c>
      <c r="T24" s="47" t="n">
        <f aca="false">S24/X24*100</f>
        <v>0</v>
      </c>
      <c r="U24" s="22" t="n">
        <v>0</v>
      </c>
      <c r="V24" s="47" t="n">
        <f aca="false">U24/X24*100</f>
        <v>0</v>
      </c>
      <c r="X24" s="27" t="n">
        <f aca="false">D24-E24</f>
        <v>285</v>
      </c>
      <c r="Y24" s="18"/>
      <c r="AA24" s="18"/>
      <c r="AC24" s="18"/>
      <c r="AG24" s="18"/>
    </row>
    <row r="25" customFormat="false" ht="15.75" hidden="false" customHeight="false" outlineLevel="0" collapsed="false">
      <c r="B25" s="28" t="n">
        <v>18</v>
      </c>
      <c r="C25" s="20" t="s">
        <v>37</v>
      </c>
      <c r="D25" s="29" t="n">
        <f aca="false">SUM(E25+G25+I25+K25+M25+O25+Q25+S25+U25)</f>
        <v>192</v>
      </c>
      <c r="E25" s="22" t="n">
        <v>21</v>
      </c>
      <c r="F25" s="23" t="n">
        <f aca="false">E25/D25*100</f>
        <v>10.9375</v>
      </c>
      <c r="G25" s="22" t="n">
        <v>30</v>
      </c>
      <c r="H25" s="46" t="n">
        <f aca="false">G25/X25*100</f>
        <v>17.5438596491228</v>
      </c>
      <c r="I25" s="22" t="n">
        <v>106</v>
      </c>
      <c r="J25" s="47" t="n">
        <f aca="false">I25/X25*100</f>
        <v>61.9883040935673</v>
      </c>
      <c r="K25" s="22" t="n">
        <v>19</v>
      </c>
      <c r="L25" s="23" t="n">
        <f aca="false">K25/X25*100</f>
        <v>11.1111111111111</v>
      </c>
      <c r="M25" s="22" t="n">
        <v>10</v>
      </c>
      <c r="N25" s="26" t="n">
        <f aca="false">M25/X25*100</f>
        <v>5.84795321637427</v>
      </c>
      <c r="O25" s="22" t="n">
        <v>1</v>
      </c>
      <c r="P25" s="23" t="n">
        <f aca="false">O25/X25*100</f>
        <v>0.584795321637427</v>
      </c>
      <c r="Q25" s="22" t="n">
        <v>5</v>
      </c>
      <c r="R25" s="47" t="n">
        <f aca="false">Q25/X25*100</f>
        <v>2.92397660818713</v>
      </c>
      <c r="S25" s="22" t="n">
        <v>0</v>
      </c>
      <c r="T25" s="47" t="n">
        <f aca="false">S25/X25*100</f>
        <v>0</v>
      </c>
      <c r="U25" s="22" t="n">
        <v>0</v>
      </c>
      <c r="V25" s="47" t="n">
        <f aca="false">U25/X25*100</f>
        <v>0</v>
      </c>
      <c r="X25" s="27" t="n">
        <f aca="false">D25-E25</f>
        <v>171</v>
      </c>
      <c r="Y25" s="18"/>
      <c r="AA25" s="18"/>
      <c r="AC25" s="18"/>
      <c r="AG25" s="18"/>
    </row>
    <row r="26" customFormat="false" ht="15.75" hidden="false" customHeight="false" outlineLevel="0" collapsed="false">
      <c r="B26" s="28" t="n">
        <v>19</v>
      </c>
      <c r="C26" s="20" t="s">
        <v>38</v>
      </c>
      <c r="D26" s="29" t="n">
        <f aca="false">SUM(E26+G26+I26+K26+M26+O26+Q26+S26+U26)</f>
        <v>635</v>
      </c>
      <c r="E26" s="22" t="n">
        <v>128</v>
      </c>
      <c r="F26" s="23" t="n">
        <f aca="false">E26/D26*100</f>
        <v>20.1574803149606</v>
      </c>
      <c r="G26" s="22" t="n">
        <v>67</v>
      </c>
      <c r="H26" s="46" t="n">
        <f aca="false">G26/X26*100</f>
        <v>13.2149901380671</v>
      </c>
      <c r="I26" s="22" t="n">
        <v>308</v>
      </c>
      <c r="J26" s="47" t="n">
        <f aca="false">I26/X26*100</f>
        <v>60.7495069033531</v>
      </c>
      <c r="K26" s="22" t="n">
        <v>49</v>
      </c>
      <c r="L26" s="23" t="n">
        <f aca="false">K26/X26*100</f>
        <v>9.66469428007889</v>
      </c>
      <c r="M26" s="22" t="n">
        <v>45</v>
      </c>
      <c r="N26" s="26" t="n">
        <f aca="false">M26/X26*100</f>
        <v>8.87573964497041</v>
      </c>
      <c r="O26" s="22" t="n">
        <v>4</v>
      </c>
      <c r="P26" s="23" t="n">
        <f aca="false">O26/X26*100</f>
        <v>0.788954635108481</v>
      </c>
      <c r="Q26" s="22" t="n">
        <v>32</v>
      </c>
      <c r="R26" s="47" t="n">
        <f aca="false">Q26/X26*100</f>
        <v>6.31163708086785</v>
      </c>
      <c r="S26" s="22" t="n">
        <v>2</v>
      </c>
      <c r="T26" s="47" t="n">
        <f aca="false">S26/X26*100</f>
        <v>0.394477317554241</v>
      </c>
      <c r="U26" s="22" t="n">
        <v>0</v>
      </c>
      <c r="V26" s="47" t="n">
        <f aca="false">U26/X26*100</f>
        <v>0</v>
      </c>
      <c r="X26" s="27" t="n">
        <f aca="false">D26-E26</f>
        <v>507</v>
      </c>
      <c r="Y26" s="18"/>
      <c r="AA26" s="18"/>
      <c r="AC26" s="18"/>
      <c r="AG26" s="18"/>
    </row>
    <row r="27" customFormat="false" ht="15.75" hidden="false" customHeight="false" outlineLevel="0" collapsed="false">
      <c r="B27" s="28" t="n">
        <v>20</v>
      </c>
      <c r="C27" s="20" t="s">
        <v>39</v>
      </c>
      <c r="D27" s="29" t="n">
        <f aca="false">SUM(E27+G27+I27+K27+M27+O27+Q27+S27+U27)</f>
        <v>386</v>
      </c>
      <c r="E27" s="22" t="n">
        <v>83</v>
      </c>
      <c r="F27" s="23" t="n">
        <f aca="false">E27/D27*100</f>
        <v>21.5025906735751</v>
      </c>
      <c r="G27" s="22" t="n">
        <v>45</v>
      </c>
      <c r="H27" s="46" t="n">
        <f aca="false">G27/X27*100</f>
        <v>14.8514851485149</v>
      </c>
      <c r="I27" s="22" t="n">
        <v>152</v>
      </c>
      <c r="J27" s="47" t="n">
        <f aca="false">I27/X27*100</f>
        <v>50.1650165016502</v>
      </c>
      <c r="K27" s="22" t="n">
        <v>58</v>
      </c>
      <c r="L27" s="23" t="n">
        <f aca="false">K27/X27*100</f>
        <v>19.1419141914191</v>
      </c>
      <c r="M27" s="22" t="n">
        <v>27</v>
      </c>
      <c r="N27" s="26" t="n">
        <f aca="false">M27/X27*100</f>
        <v>8.91089108910891</v>
      </c>
      <c r="O27" s="22" t="n">
        <v>3</v>
      </c>
      <c r="P27" s="23" t="n">
        <f aca="false">O27/X27*100</f>
        <v>0.99009900990099</v>
      </c>
      <c r="Q27" s="22" t="n">
        <v>18</v>
      </c>
      <c r="R27" s="47" t="n">
        <f aca="false">Q27/X27*100</f>
        <v>5.94059405940594</v>
      </c>
      <c r="S27" s="22" t="n">
        <v>0</v>
      </c>
      <c r="T27" s="47" t="n">
        <f aca="false">S27/X27*100</f>
        <v>0</v>
      </c>
      <c r="U27" s="22" t="n">
        <v>0</v>
      </c>
      <c r="V27" s="47" t="n">
        <f aca="false">U27/X27*100</f>
        <v>0</v>
      </c>
      <c r="X27" s="27" t="n">
        <f aca="false">D27-E27</f>
        <v>303</v>
      </c>
      <c r="Y27" s="18"/>
      <c r="AA27" s="18"/>
      <c r="AC27" s="18"/>
      <c r="AG27" s="18"/>
    </row>
    <row r="28" customFormat="false" ht="15.75" hidden="false" customHeight="false" outlineLevel="0" collapsed="false">
      <c r="B28" s="28" t="n">
        <v>21</v>
      </c>
      <c r="C28" s="20" t="s">
        <v>40</v>
      </c>
      <c r="D28" s="29" t="n">
        <f aca="false">SUM(E28+G28+I28+K28+M28+O28+Q28+S28+U28)</f>
        <v>326</v>
      </c>
      <c r="E28" s="22" t="n">
        <v>34</v>
      </c>
      <c r="F28" s="23" t="n">
        <f aca="false">E28/D28*100</f>
        <v>10.4294478527607</v>
      </c>
      <c r="G28" s="22" t="n">
        <v>139</v>
      </c>
      <c r="H28" s="46" t="n">
        <f aca="false">G28/X28*100</f>
        <v>47.6027397260274</v>
      </c>
      <c r="I28" s="22" t="n">
        <v>77</v>
      </c>
      <c r="J28" s="47" t="n">
        <f aca="false">I28/X28*100</f>
        <v>26.3698630136986</v>
      </c>
      <c r="K28" s="22" t="n">
        <v>42</v>
      </c>
      <c r="L28" s="23" t="n">
        <f aca="false">K28/X28*100</f>
        <v>14.3835616438356</v>
      </c>
      <c r="M28" s="22" t="n">
        <v>22</v>
      </c>
      <c r="N28" s="26" t="n">
        <f aca="false">M28/X28*100</f>
        <v>7.53424657534247</v>
      </c>
      <c r="O28" s="22" t="n">
        <v>5</v>
      </c>
      <c r="P28" s="23" t="n">
        <f aca="false">O28/X28*100</f>
        <v>1.71232876712329</v>
      </c>
      <c r="Q28" s="22" t="n">
        <v>7</v>
      </c>
      <c r="R28" s="47" t="n">
        <f aca="false">Q28/X28*100</f>
        <v>2.3972602739726</v>
      </c>
      <c r="S28" s="22" t="n">
        <v>0</v>
      </c>
      <c r="T28" s="47" t="n">
        <f aca="false">S28/X28*100</f>
        <v>0</v>
      </c>
      <c r="U28" s="22" t="n">
        <v>0</v>
      </c>
      <c r="V28" s="47" t="n">
        <f aca="false">U28/X28*100</f>
        <v>0</v>
      </c>
      <c r="W28" s="48"/>
      <c r="X28" s="27" t="n">
        <f aca="false">D28-E28</f>
        <v>292</v>
      </c>
      <c r="Y28" s="18"/>
      <c r="AA28" s="18"/>
      <c r="AC28" s="18"/>
      <c r="AG28" s="18"/>
    </row>
    <row r="29" customFormat="false" ht="15.75" hidden="false" customHeight="false" outlineLevel="0" collapsed="false">
      <c r="B29" s="28" t="n">
        <v>22</v>
      </c>
      <c r="C29" s="20" t="s">
        <v>41</v>
      </c>
      <c r="D29" s="29" t="n">
        <f aca="false">SUM(E29+G29+I29+K29+M29+O29+Q29+S29+U29)</f>
        <v>391</v>
      </c>
      <c r="E29" s="22" t="n">
        <v>74</v>
      </c>
      <c r="F29" s="23" t="n">
        <f aca="false">E29/D29*100</f>
        <v>18.925831202046</v>
      </c>
      <c r="G29" s="22" t="n">
        <v>70</v>
      </c>
      <c r="H29" s="46" t="n">
        <f aca="false">G29/X29*100</f>
        <v>22.0820189274448</v>
      </c>
      <c r="I29" s="22" t="n">
        <v>155</v>
      </c>
      <c r="J29" s="47" t="n">
        <f aca="false">I29/X29*100</f>
        <v>48.8958990536278</v>
      </c>
      <c r="K29" s="22" t="n">
        <v>32</v>
      </c>
      <c r="L29" s="23" t="n">
        <f aca="false">K29/X29*100</f>
        <v>10.0946372239748</v>
      </c>
      <c r="M29" s="22" t="n">
        <v>48</v>
      </c>
      <c r="N29" s="26" t="n">
        <f aca="false">M29/X29*100</f>
        <v>15.1419558359621</v>
      </c>
      <c r="O29" s="22" t="n">
        <v>1</v>
      </c>
      <c r="P29" s="23" t="n">
        <f aca="false">O29/X29*100</f>
        <v>0.315457413249211</v>
      </c>
      <c r="Q29" s="22" t="n">
        <v>11</v>
      </c>
      <c r="R29" s="47" t="n">
        <f aca="false">Q29/X29*100</f>
        <v>3.47003154574132</v>
      </c>
      <c r="S29" s="22" t="n">
        <v>0</v>
      </c>
      <c r="T29" s="47" t="n">
        <f aca="false">S29/X29*100</f>
        <v>0</v>
      </c>
      <c r="U29" s="22" t="n">
        <v>0</v>
      </c>
      <c r="V29" s="47" t="n">
        <f aca="false">U29/X29*100</f>
        <v>0</v>
      </c>
      <c r="X29" s="27" t="n">
        <f aca="false">D29-E29</f>
        <v>317</v>
      </c>
      <c r="Y29" s="18"/>
      <c r="AA29" s="18"/>
      <c r="AC29" s="18"/>
      <c r="AG29" s="18"/>
    </row>
    <row r="30" customFormat="false" ht="15.75" hidden="false" customHeight="false" outlineLevel="0" collapsed="false">
      <c r="B30" s="28" t="n">
        <v>23</v>
      </c>
      <c r="C30" s="20" t="s">
        <v>42</v>
      </c>
      <c r="D30" s="29" t="n">
        <f aca="false">SUM(E30+G30+I30+K30+M30+O30+Q30+S30+U30)</f>
        <v>185</v>
      </c>
      <c r="E30" s="22" t="n">
        <v>29</v>
      </c>
      <c r="F30" s="23" t="n">
        <f aca="false">E30/D30*100</f>
        <v>15.6756756756757</v>
      </c>
      <c r="G30" s="22" t="n">
        <v>65</v>
      </c>
      <c r="H30" s="46" t="n">
        <f aca="false">G30/X30*100</f>
        <v>41.6666666666667</v>
      </c>
      <c r="I30" s="22" t="n">
        <v>59</v>
      </c>
      <c r="J30" s="47" t="n">
        <f aca="false">I30/X30*100</f>
        <v>37.8205128205128</v>
      </c>
      <c r="K30" s="22" t="n">
        <v>18</v>
      </c>
      <c r="L30" s="23" t="n">
        <f aca="false">K30/X30*100</f>
        <v>11.5384615384615</v>
      </c>
      <c r="M30" s="22" t="n">
        <v>4</v>
      </c>
      <c r="N30" s="26" t="n">
        <f aca="false">M30/X30*100</f>
        <v>2.56410256410256</v>
      </c>
      <c r="O30" s="22" t="n">
        <v>1</v>
      </c>
      <c r="P30" s="23" t="n">
        <f aca="false">O30/X30*100</f>
        <v>0.641025641025641</v>
      </c>
      <c r="Q30" s="22" t="n">
        <v>9</v>
      </c>
      <c r="R30" s="47" t="n">
        <f aca="false">Q30/X30*100</f>
        <v>5.76923076923077</v>
      </c>
      <c r="S30" s="22" t="n">
        <v>0</v>
      </c>
      <c r="T30" s="47" t="n">
        <f aca="false">S30/X30*100</f>
        <v>0</v>
      </c>
      <c r="U30" s="22" t="n">
        <v>0</v>
      </c>
      <c r="V30" s="47" t="n">
        <f aca="false">U30/X30*100</f>
        <v>0</v>
      </c>
      <c r="W30" s="48"/>
      <c r="X30" s="27" t="n">
        <f aca="false">D30-E30</f>
        <v>156</v>
      </c>
      <c r="Y30" s="18"/>
      <c r="AA30" s="18"/>
      <c r="AC30" s="18"/>
      <c r="AG30" s="18"/>
    </row>
    <row r="31" customFormat="false" ht="15.75" hidden="false" customHeight="false" outlineLevel="0" collapsed="false">
      <c r="B31" s="28" t="n">
        <v>24</v>
      </c>
      <c r="C31" s="31" t="s">
        <v>43</v>
      </c>
      <c r="D31" s="29" t="n">
        <f aca="false">SUM(E31+G31+I31+K31+M31+O31+Q31+S31+U31)</f>
        <v>411</v>
      </c>
      <c r="E31" s="22" t="n">
        <v>44</v>
      </c>
      <c r="F31" s="23" t="n">
        <f aca="false">E31/D31*100</f>
        <v>10.705596107056</v>
      </c>
      <c r="G31" s="22" t="n">
        <v>40</v>
      </c>
      <c r="H31" s="46" t="n">
        <f aca="false">G31/X31*100</f>
        <v>10.8991825613079</v>
      </c>
      <c r="I31" s="22" t="n">
        <v>201</v>
      </c>
      <c r="J31" s="47" t="n">
        <f aca="false">I31/X31*100</f>
        <v>54.7683923705722</v>
      </c>
      <c r="K31" s="22" t="n">
        <v>57</v>
      </c>
      <c r="L31" s="23" t="n">
        <f aca="false">K31/X31*100</f>
        <v>15.5313351498638</v>
      </c>
      <c r="M31" s="22" t="n">
        <v>15</v>
      </c>
      <c r="N31" s="26" t="n">
        <f aca="false">M31/X31*100</f>
        <v>4.08719346049046</v>
      </c>
      <c r="O31" s="22" t="n">
        <v>7</v>
      </c>
      <c r="P31" s="23" t="n">
        <f aca="false">O31/X31*100</f>
        <v>1.90735694822888</v>
      </c>
      <c r="Q31" s="22" t="n">
        <v>43</v>
      </c>
      <c r="R31" s="47" t="n">
        <f aca="false">Q31/X31*100</f>
        <v>11.716621253406</v>
      </c>
      <c r="S31" s="22" t="n">
        <v>4</v>
      </c>
      <c r="T31" s="47" t="n">
        <f aca="false">S31/X31*100</f>
        <v>1.08991825613079</v>
      </c>
      <c r="U31" s="22" t="n">
        <v>0</v>
      </c>
      <c r="V31" s="47" t="n">
        <f aca="false">U31/X31*100</f>
        <v>0</v>
      </c>
      <c r="X31" s="27" t="n">
        <f aca="false">D31-E31</f>
        <v>367</v>
      </c>
      <c r="Y31" s="18"/>
      <c r="AA31" s="18"/>
      <c r="AC31" s="18"/>
      <c r="AG31" s="18"/>
    </row>
    <row r="32" customFormat="false" ht="15.75" hidden="false" customHeight="false" outlineLevel="0" collapsed="false">
      <c r="B32" s="28" t="n">
        <v>25</v>
      </c>
      <c r="C32" s="31" t="s">
        <v>44</v>
      </c>
      <c r="D32" s="29" t="n">
        <f aca="false">SUM(E32+G32+I32+K32+M32+O32+Q32+S32+U32)</f>
        <v>716</v>
      </c>
      <c r="E32" s="22" t="n">
        <v>110</v>
      </c>
      <c r="F32" s="23" t="n">
        <f aca="false">E32/D32*100</f>
        <v>15.3631284916201</v>
      </c>
      <c r="G32" s="22" t="n">
        <v>202</v>
      </c>
      <c r="H32" s="46" t="n">
        <f aca="false">G32/X32*100</f>
        <v>33.3333333333333</v>
      </c>
      <c r="I32" s="22" t="n">
        <v>249</v>
      </c>
      <c r="J32" s="47" t="n">
        <f aca="false">I32/X32*100</f>
        <v>41.0891089108911</v>
      </c>
      <c r="K32" s="22" t="n">
        <v>93</v>
      </c>
      <c r="L32" s="23" t="n">
        <f aca="false">K32/X32*100</f>
        <v>15.3465346534653</v>
      </c>
      <c r="M32" s="22" t="n">
        <v>33</v>
      </c>
      <c r="N32" s="26" t="n">
        <f aca="false">M32/X32*100</f>
        <v>5.44554455445545</v>
      </c>
      <c r="O32" s="22" t="n">
        <v>1</v>
      </c>
      <c r="P32" s="23" t="n">
        <f aca="false">O32/X32*100</f>
        <v>0.165016501650165</v>
      </c>
      <c r="Q32" s="22" t="n">
        <v>24</v>
      </c>
      <c r="R32" s="47" t="n">
        <f aca="false">Q32/X32*100</f>
        <v>3.96039603960396</v>
      </c>
      <c r="S32" s="22" t="n">
        <v>4</v>
      </c>
      <c r="T32" s="47" t="n">
        <f aca="false">S32/X32*100</f>
        <v>0.66006600660066</v>
      </c>
      <c r="U32" s="22" t="n">
        <v>0</v>
      </c>
      <c r="V32" s="47" t="n">
        <f aca="false">U32/X32*100</f>
        <v>0</v>
      </c>
      <c r="W32" s="48"/>
      <c r="X32" s="27" t="n">
        <f aca="false">D32-E32</f>
        <v>606</v>
      </c>
      <c r="Y32" s="18"/>
      <c r="AA32" s="18"/>
      <c r="AC32" s="18"/>
      <c r="AG32" s="18"/>
    </row>
    <row r="33" customFormat="false" ht="15.75" hidden="false" customHeight="false" outlineLevel="0" collapsed="false">
      <c r="B33" s="28" t="n">
        <v>26</v>
      </c>
      <c r="C33" s="32" t="s">
        <v>45</v>
      </c>
      <c r="D33" s="29" t="n">
        <f aca="false">SUM(E33+G33+I33+K33+M33+O33+Q33+S33+U33)</f>
        <v>335</v>
      </c>
      <c r="E33" s="22" t="n">
        <v>72</v>
      </c>
      <c r="F33" s="23" t="n">
        <f aca="false">E33/D33*100</f>
        <v>21.4925373134328</v>
      </c>
      <c r="G33" s="22" t="n">
        <v>34</v>
      </c>
      <c r="H33" s="46" t="n">
        <f aca="false">G33/X33*100</f>
        <v>12.9277566539924</v>
      </c>
      <c r="I33" s="22" t="n">
        <v>149</v>
      </c>
      <c r="J33" s="47" t="n">
        <f aca="false">I33/X33*100</f>
        <v>56.6539923954373</v>
      </c>
      <c r="K33" s="22" t="n">
        <v>9</v>
      </c>
      <c r="L33" s="23" t="n">
        <f aca="false">K33/X33*100</f>
        <v>3.42205323193916</v>
      </c>
      <c r="M33" s="22" t="n">
        <v>20</v>
      </c>
      <c r="N33" s="26" t="n">
        <f aca="false">M33/X33*100</f>
        <v>7.60456273764259</v>
      </c>
      <c r="O33" s="22" t="n">
        <v>6</v>
      </c>
      <c r="P33" s="23" t="n">
        <f aca="false">O33/X33*100</f>
        <v>2.28136882129278</v>
      </c>
      <c r="Q33" s="22" t="n">
        <v>25</v>
      </c>
      <c r="R33" s="47" t="n">
        <f aca="false">Q33/X33*100</f>
        <v>9.50570342205323</v>
      </c>
      <c r="S33" s="22" t="n">
        <v>20</v>
      </c>
      <c r="T33" s="47" t="n">
        <f aca="false">S33/X33*100</f>
        <v>7.60456273764259</v>
      </c>
      <c r="U33" s="22" t="n">
        <v>0</v>
      </c>
      <c r="V33" s="47" t="n">
        <f aca="false">U33/X33*100</f>
        <v>0</v>
      </c>
      <c r="X33" s="27" t="n">
        <f aca="false">D33-E33</f>
        <v>263</v>
      </c>
      <c r="Y33" s="18"/>
      <c r="AA33" s="18"/>
      <c r="AC33" s="18"/>
      <c r="AG33" s="18"/>
    </row>
    <row r="34" customFormat="false" ht="15" hidden="false" customHeight="true" outlineLevel="0" collapsed="false">
      <c r="B34" s="28" t="n">
        <v>27</v>
      </c>
      <c r="C34" s="32" t="s">
        <v>52</v>
      </c>
      <c r="D34" s="29" t="n">
        <f aca="false">SUM(E34+G34+I34+K34+M34+O34+Q34+S34+U34)</f>
        <v>98</v>
      </c>
      <c r="E34" s="22" t="n">
        <v>13</v>
      </c>
      <c r="F34" s="23" t="n">
        <f aca="false">E34/D34*100</f>
        <v>13.265306122449</v>
      </c>
      <c r="G34" s="22" t="n">
        <v>12</v>
      </c>
      <c r="H34" s="46" t="n">
        <f aca="false">G34/X34*100</f>
        <v>14.1176470588235</v>
      </c>
      <c r="I34" s="22" t="n">
        <v>47</v>
      </c>
      <c r="J34" s="47" t="n">
        <f aca="false">I34/X34*100</f>
        <v>55.2941176470588</v>
      </c>
      <c r="K34" s="22" t="n">
        <v>1</v>
      </c>
      <c r="L34" s="23" t="n">
        <f aca="false">K34/X34*100</f>
        <v>1.17647058823529</v>
      </c>
      <c r="M34" s="22" t="n">
        <v>7</v>
      </c>
      <c r="N34" s="26" t="n">
        <f aca="false">M34/X34*100</f>
        <v>8.23529411764706</v>
      </c>
      <c r="O34" s="22" t="n">
        <v>1</v>
      </c>
      <c r="P34" s="23" t="n">
        <f aca="false">O34/X34*100</f>
        <v>1.17647058823529</v>
      </c>
      <c r="Q34" s="22" t="n">
        <v>17</v>
      </c>
      <c r="R34" s="47" t="n">
        <f aca="false">Q34/X34*100</f>
        <v>20</v>
      </c>
      <c r="S34" s="22" t="n">
        <v>0</v>
      </c>
      <c r="T34" s="47" t="n">
        <f aca="false">S34/X34*100</f>
        <v>0</v>
      </c>
      <c r="U34" s="22" t="n">
        <v>0</v>
      </c>
      <c r="V34" s="47" t="n">
        <f aca="false">U34/X34*100</f>
        <v>0</v>
      </c>
      <c r="X34" s="27" t="n">
        <f aca="false">D34-E34</f>
        <v>85</v>
      </c>
      <c r="Y34" s="18"/>
      <c r="AA34" s="18"/>
      <c r="AC34" s="18"/>
      <c r="AG34" s="18"/>
    </row>
    <row r="35" customFormat="false" ht="16.5" hidden="false" customHeight="false" outlineLevel="0" collapsed="false">
      <c r="B35" s="33" t="s">
        <v>47</v>
      </c>
      <c r="C35" s="33"/>
      <c r="D35" s="34" t="n">
        <f aca="false">SUM(D8:D32)</f>
        <v>14235</v>
      </c>
      <c r="E35" s="34" t="n">
        <f aca="false">SUM(E8:E32)</f>
        <v>2379</v>
      </c>
      <c r="F35" s="35" t="n">
        <f aca="false">E35/D35*100</f>
        <v>16.7123287671233</v>
      </c>
      <c r="G35" s="34" t="n">
        <f aca="false">SUM(G8:G32)</f>
        <v>2682</v>
      </c>
      <c r="H35" s="49" t="n">
        <f aca="false">G35/X35*100</f>
        <v>22.6214574898785</v>
      </c>
      <c r="I35" s="34" t="n">
        <f aca="false">SUM(I8:I32)</f>
        <v>6261</v>
      </c>
      <c r="J35" s="50" t="n">
        <f aca="false">I35/X35*100</f>
        <v>52.8087044534413</v>
      </c>
      <c r="K35" s="34" t="n">
        <f aca="false">SUM(K8:K32)</f>
        <v>1470</v>
      </c>
      <c r="L35" s="35" t="n">
        <f aca="false">K35/X35*100</f>
        <v>12.3987854251012</v>
      </c>
      <c r="M35" s="34" t="n">
        <f aca="false">SUM(M8:M32)</f>
        <v>718</v>
      </c>
      <c r="N35" s="38" t="n">
        <f aca="false">M35/X35*100</f>
        <v>6.05600539811066</v>
      </c>
      <c r="O35" s="34" t="n">
        <f aca="false">SUM(O8:O32)</f>
        <v>89</v>
      </c>
      <c r="P35" s="35" t="n">
        <f aca="false">O35/X35*100</f>
        <v>0.750674763832659</v>
      </c>
      <c r="Q35" s="34" t="n">
        <f aca="false">SUM(Q8:Q32)</f>
        <v>621</v>
      </c>
      <c r="R35" s="50" t="n">
        <f aca="false">Q35/X35*100</f>
        <v>5.23785425101215</v>
      </c>
      <c r="S35" s="34" t="n">
        <f aca="false">SUM(S8:S32)</f>
        <v>15</v>
      </c>
      <c r="T35" s="50" t="n">
        <f aca="false">S35/X35*100</f>
        <v>0.126518218623482</v>
      </c>
      <c r="U35" s="34" t="n">
        <f aca="false">SUM(U8:U32)</f>
        <v>0</v>
      </c>
      <c r="V35" s="50" t="n">
        <f aca="false">U35/X35*100</f>
        <v>0</v>
      </c>
      <c r="X35" s="39" t="n">
        <f aca="false">SUM(X8:X32)</f>
        <v>11856</v>
      </c>
      <c r="Y35" s="18"/>
      <c r="Z35" s="18"/>
    </row>
    <row r="36" customFormat="false" ht="16.5" hidden="false" customHeight="false" outlineLevel="0" collapsed="false">
      <c r="B36" s="40" t="s">
        <v>48</v>
      </c>
      <c r="C36" s="40"/>
      <c r="D36" s="34" t="n">
        <f aca="false">SUM(D8:D34)</f>
        <v>14668</v>
      </c>
      <c r="E36" s="41" t="n">
        <f aca="false">SUM(E8:E34)</f>
        <v>2464</v>
      </c>
      <c r="F36" s="35" t="n">
        <f aca="false">E36/D36*100</f>
        <v>16.7984728661031</v>
      </c>
      <c r="G36" s="41" t="n">
        <f aca="false">SUM(G8:G34)</f>
        <v>2728</v>
      </c>
      <c r="H36" s="49" t="n">
        <f aca="false">G36/X36*100</f>
        <v>22.3533267781055</v>
      </c>
      <c r="I36" s="42" t="n">
        <f aca="false">SUM(I8:I34)</f>
        <v>6457</v>
      </c>
      <c r="J36" s="50" t="n">
        <f aca="false">I36/X36*100</f>
        <v>52.9088823336611</v>
      </c>
      <c r="K36" s="41" t="n">
        <f aca="false">SUM(K8:K34)</f>
        <v>1480</v>
      </c>
      <c r="L36" s="35" t="n">
        <f aca="false">K36/X36*100</f>
        <v>12.1271714192068</v>
      </c>
      <c r="M36" s="41" t="n">
        <f aca="false">SUM(M8:M34)</f>
        <v>745</v>
      </c>
      <c r="N36" s="38" t="n">
        <f aca="false">M36/X36*100</f>
        <v>6.10455588331695</v>
      </c>
      <c r="O36" s="42" t="n">
        <f aca="false">SUM(O8:O34)</f>
        <v>96</v>
      </c>
      <c r="P36" s="35" t="n">
        <f aca="false">O36/X36*100</f>
        <v>0.786627335299902</v>
      </c>
      <c r="Q36" s="41" t="n">
        <f aca="false">SUM(Q8:Q34)</f>
        <v>663</v>
      </c>
      <c r="R36" s="50" t="n">
        <f aca="false">Q36/X36*100</f>
        <v>5.43264503441495</v>
      </c>
      <c r="S36" s="41" t="n">
        <f aca="false">SUM(S8:S34)</f>
        <v>35</v>
      </c>
      <c r="T36" s="50" t="n">
        <f aca="false">S36/X36*100</f>
        <v>0.286791215994756</v>
      </c>
      <c r="U36" s="41" t="n">
        <f aca="false">SUM(U8:U34)</f>
        <v>0</v>
      </c>
      <c r="V36" s="50" t="n">
        <f aca="false">U36/X36*100</f>
        <v>0</v>
      </c>
      <c r="X36" s="39" t="n">
        <f aca="false">SUM(X8:X34)</f>
        <v>12204</v>
      </c>
      <c r="Y36" s="18"/>
      <c r="Z36" s="18"/>
    </row>
    <row r="37" customFormat="false" ht="12.75" hidden="false" customHeight="true" outlineLevel="0" collapsed="false">
      <c r="B37" s="43" t="s">
        <v>53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.75" hidden="false" customHeight="true" outlineLevel="0" collapsed="false">
      <c r="B38" s="44" t="s">
        <v>50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5"/>
      <c r="V38" s="45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8" activeCellId="0" sqref="Y8:A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8" min="5" style="0" width="6.85"/>
    <col collapsed="false" customWidth="true" hidden="false" outlineLevel="0" max="9" min="9" style="0" width="7.42"/>
    <col collapsed="false" customWidth="true" hidden="false" outlineLevel="0" max="21" min="10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2" t="s">
        <v>5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8.5" hidden="false" customHeight="true" outlineLevel="0" collapsed="false">
      <c r="B3" s="3" t="s">
        <v>2</v>
      </c>
      <c r="C3" s="4" t="s">
        <v>3</v>
      </c>
      <c r="D3" s="5" t="s">
        <v>4</v>
      </c>
      <c r="E3" s="5"/>
      <c r="F3" s="5"/>
      <c r="G3" s="6" t="s">
        <v>5</v>
      </c>
      <c r="H3" s="6"/>
      <c r="I3" s="6"/>
      <c r="J3" s="6"/>
      <c r="K3" s="7" t="s">
        <v>6</v>
      </c>
      <c r="L3" s="7"/>
      <c r="M3" s="8" t="s">
        <v>7</v>
      </c>
      <c r="N3" s="8"/>
      <c r="O3" s="8"/>
      <c r="P3" s="8"/>
      <c r="Q3" s="7" t="s">
        <v>8</v>
      </c>
      <c r="R3" s="7"/>
      <c r="S3" s="7" t="s">
        <v>9</v>
      </c>
      <c r="T3" s="7"/>
      <c r="U3" s="9" t="s">
        <v>10</v>
      </c>
      <c r="V3" s="9"/>
      <c r="X3" s="10" t="s">
        <v>11</v>
      </c>
    </row>
    <row r="4" customFormat="false" ht="12.75" hidden="false" customHeight="true" outlineLevel="0" collapsed="false">
      <c r="B4" s="3"/>
      <c r="C4" s="4"/>
      <c r="D4" s="11" t="s">
        <v>12</v>
      </c>
      <c r="E4" s="7" t="s">
        <v>13</v>
      </c>
      <c r="F4" s="7"/>
      <c r="G4" s="12" t="s">
        <v>14</v>
      </c>
      <c r="H4" s="12"/>
      <c r="I4" s="13" t="s">
        <v>15</v>
      </c>
      <c r="J4" s="13"/>
      <c r="K4" s="7"/>
      <c r="L4" s="7"/>
      <c r="M4" s="12" t="s">
        <v>16</v>
      </c>
      <c r="N4" s="12"/>
      <c r="O4" s="13" t="s">
        <v>17</v>
      </c>
      <c r="P4" s="13"/>
      <c r="Q4" s="7"/>
      <c r="R4" s="7"/>
      <c r="S4" s="7"/>
      <c r="T4" s="7"/>
      <c r="U4" s="9"/>
      <c r="V4" s="9"/>
      <c r="X4" s="10"/>
    </row>
    <row r="5" customFormat="false" ht="12.75" hidden="false" customHeight="false" outlineLevel="0" collapsed="false">
      <c r="B5" s="3"/>
      <c r="C5" s="4"/>
      <c r="D5" s="11"/>
      <c r="E5" s="7"/>
      <c r="F5" s="7"/>
      <c r="G5" s="12"/>
      <c r="H5" s="12"/>
      <c r="I5" s="13"/>
      <c r="J5" s="13"/>
      <c r="K5" s="7"/>
      <c r="L5" s="7"/>
      <c r="M5" s="12"/>
      <c r="N5" s="12"/>
      <c r="O5" s="13"/>
      <c r="P5" s="13"/>
      <c r="Q5" s="7"/>
      <c r="R5" s="7"/>
      <c r="S5" s="7"/>
      <c r="T5" s="7"/>
      <c r="U5" s="9"/>
      <c r="V5" s="9"/>
      <c r="X5" s="10"/>
    </row>
    <row r="6" customFormat="false" ht="12.75" hidden="false" customHeight="false" outlineLevel="0" collapsed="false">
      <c r="B6" s="3"/>
      <c r="C6" s="4"/>
      <c r="D6" s="11"/>
      <c r="E6" s="7"/>
      <c r="F6" s="7"/>
      <c r="G6" s="12"/>
      <c r="H6" s="12"/>
      <c r="I6" s="13"/>
      <c r="J6" s="13"/>
      <c r="K6" s="7"/>
      <c r="L6" s="7"/>
      <c r="M6" s="12"/>
      <c r="N6" s="12"/>
      <c r="O6" s="13"/>
      <c r="P6" s="13"/>
      <c r="Q6" s="7"/>
      <c r="R6" s="7"/>
      <c r="S6" s="7"/>
      <c r="T6" s="7"/>
      <c r="U6" s="9"/>
      <c r="V6" s="9"/>
      <c r="X6" s="10"/>
    </row>
    <row r="7" customFormat="false" ht="13.5" hidden="false" customHeight="false" outlineLevel="0" collapsed="false">
      <c r="B7" s="3"/>
      <c r="C7" s="4"/>
      <c r="D7" s="11"/>
      <c r="E7" s="14" t="s">
        <v>18</v>
      </c>
      <c r="F7" s="15" t="s">
        <v>19</v>
      </c>
      <c r="G7" s="14" t="s">
        <v>18</v>
      </c>
      <c r="H7" s="16" t="s">
        <v>19</v>
      </c>
      <c r="I7" s="16" t="s">
        <v>18</v>
      </c>
      <c r="J7" s="15" t="s">
        <v>19</v>
      </c>
      <c r="K7" s="14" t="s">
        <v>18</v>
      </c>
      <c r="L7" s="15" t="s">
        <v>19</v>
      </c>
      <c r="M7" s="14" t="s">
        <v>18</v>
      </c>
      <c r="N7" s="16" t="s">
        <v>19</v>
      </c>
      <c r="O7" s="16" t="s">
        <v>18</v>
      </c>
      <c r="P7" s="15" t="s">
        <v>19</v>
      </c>
      <c r="Q7" s="14" t="s">
        <v>18</v>
      </c>
      <c r="R7" s="15" t="s">
        <v>19</v>
      </c>
      <c r="S7" s="14" t="s">
        <v>18</v>
      </c>
      <c r="T7" s="15" t="s">
        <v>19</v>
      </c>
      <c r="U7" s="17" t="s">
        <v>18</v>
      </c>
      <c r="V7" s="15" t="s">
        <v>19</v>
      </c>
      <c r="X7" s="10"/>
      <c r="Y7" s="18"/>
    </row>
    <row r="8" customFormat="false" ht="15.75" hidden="false" customHeight="false" outlineLevel="0" collapsed="false">
      <c r="B8" s="19" t="n">
        <v>1</v>
      </c>
      <c r="C8" s="20" t="s">
        <v>20</v>
      </c>
      <c r="D8" s="21" t="n">
        <f aca="false">SUM(E8+G8+I8+K8+M8+O8+Q8+S8+U8)</f>
        <v>83</v>
      </c>
      <c r="E8" s="22" t="n">
        <v>27</v>
      </c>
      <c r="F8" s="23" t="n">
        <f aca="false">E8/D8*100</f>
        <v>32.5301204819277</v>
      </c>
      <c r="G8" s="22" t="n">
        <v>4</v>
      </c>
      <c r="H8" s="46" t="n">
        <f aca="false">G8/X8*100</f>
        <v>7.14285714285714</v>
      </c>
      <c r="I8" s="22" t="n">
        <v>37</v>
      </c>
      <c r="J8" s="47" t="n">
        <f aca="false">I8/X8*100</f>
        <v>66.0714285714286</v>
      </c>
      <c r="K8" s="22" t="n">
        <v>5</v>
      </c>
      <c r="L8" s="23" t="n">
        <f aca="false">K8/X8*100</f>
        <v>8.92857142857143</v>
      </c>
      <c r="M8" s="22" t="n">
        <v>6</v>
      </c>
      <c r="N8" s="26" t="n">
        <f aca="false">M8/X8*100</f>
        <v>10.7142857142857</v>
      </c>
      <c r="O8" s="22" t="n">
        <v>1</v>
      </c>
      <c r="P8" s="23" t="n">
        <f aca="false">O8/X8*100</f>
        <v>1.78571428571429</v>
      </c>
      <c r="Q8" s="22" t="n">
        <v>3</v>
      </c>
      <c r="R8" s="47" t="n">
        <f aca="false">Q8/X8*100</f>
        <v>5.35714285714286</v>
      </c>
      <c r="S8" s="22" t="n">
        <v>0</v>
      </c>
      <c r="T8" s="47" t="n">
        <f aca="false">S8/X8*100</f>
        <v>0</v>
      </c>
      <c r="U8" s="22" t="n">
        <v>0</v>
      </c>
      <c r="V8" s="47" t="n">
        <f aca="false">U8/X8*100</f>
        <v>0</v>
      </c>
      <c r="W8" s="48"/>
      <c r="X8" s="27" t="n">
        <f aca="false">D8-E8</f>
        <v>56</v>
      </c>
      <c r="Y8" s="18"/>
      <c r="AA8" s="18"/>
      <c r="AC8" s="18"/>
      <c r="AG8" s="18"/>
    </row>
    <row r="9" customFormat="false" ht="15.75" hidden="false" customHeight="false" outlineLevel="0" collapsed="false">
      <c r="B9" s="28" t="n">
        <v>2</v>
      </c>
      <c r="C9" s="20" t="s">
        <v>21</v>
      </c>
      <c r="D9" s="29" t="n">
        <f aca="false">SUM(E9+G9+I9+K9+M9+O9+Q9+S9+U9)</f>
        <v>122</v>
      </c>
      <c r="E9" s="22" t="n">
        <v>50</v>
      </c>
      <c r="F9" s="23" t="n">
        <f aca="false">E9/D9*100</f>
        <v>40.9836065573771</v>
      </c>
      <c r="G9" s="22" t="n">
        <v>13</v>
      </c>
      <c r="H9" s="46" t="n">
        <f aca="false">G9/X9*100</f>
        <v>18.0555555555556</v>
      </c>
      <c r="I9" s="22" t="n">
        <v>37</v>
      </c>
      <c r="J9" s="47" t="n">
        <f aca="false">I9/X9*100</f>
        <v>51.3888888888889</v>
      </c>
      <c r="K9" s="22" t="n">
        <v>7</v>
      </c>
      <c r="L9" s="23" t="n">
        <f aca="false">K9/X9*100</f>
        <v>9.72222222222222</v>
      </c>
      <c r="M9" s="22" t="n">
        <v>9</v>
      </c>
      <c r="N9" s="26" t="n">
        <f aca="false">M9/X9*100</f>
        <v>12.5</v>
      </c>
      <c r="O9" s="22" t="n">
        <v>0</v>
      </c>
      <c r="P9" s="23" t="n">
        <f aca="false">O9/X9*100</f>
        <v>0</v>
      </c>
      <c r="Q9" s="22" t="n">
        <v>6</v>
      </c>
      <c r="R9" s="47" t="n">
        <f aca="false">Q9/X9*100</f>
        <v>8.33333333333333</v>
      </c>
      <c r="S9" s="22" t="n">
        <v>0</v>
      </c>
      <c r="T9" s="47" t="n">
        <f aca="false">S9/X9*100</f>
        <v>0</v>
      </c>
      <c r="U9" s="22" t="n">
        <v>0</v>
      </c>
      <c r="V9" s="47" t="n">
        <f aca="false">U9/X9*100</f>
        <v>0</v>
      </c>
      <c r="X9" s="27" t="n">
        <f aca="false">D9-E9</f>
        <v>72</v>
      </c>
      <c r="Y9" s="18"/>
      <c r="AA9" s="18"/>
      <c r="AC9" s="18"/>
      <c r="AG9" s="18"/>
    </row>
    <row r="10" customFormat="false" ht="15.75" hidden="false" customHeight="false" outlineLevel="0" collapsed="false">
      <c r="B10" s="28" t="n">
        <v>3</v>
      </c>
      <c r="C10" s="20" t="s">
        <v>22</v>
      </c>
      <c r="D10" s="29" t="n">
        <f aca="false">SUM(E10+G10+I10+K10+M10+O10+Q10+S10+U10)</f>
        <v>342</v>
      </c>
      <c r="E10" s="22" t="n">
        <v>158</v>
      </c>
      <c r="F10" s="23" t="n">
        <f aca="false">E10/D10*100</f>
        <v>46.1988304093567</v>
      </c>
      <c r="G10" s="22" t="n">
        <v>16</v>
      </c>
      <c r="H10" s="46" t="n">
        <f aca="false">G10/X10*100</f>
        <v>8.69565217391304</v>
      </c>
      <c r="I10" s="22" t="n">
        <v>116</v>
      </c>
      <c r="J10" s="47" t="n">
        <f aca="false">I10/X10*100</f>
        <v>63.0434782608696</v>
      </c>
      <c r="K10" s="22" t="n">
        <v>28</v>
      </c>
      <c r="L10" s="23" t="n">
        <f aca="false">K10/X10*100</f>
        <v>15.2173913043478</v>
      </c>
      <c r="M10" s="22" t="n">
        <v>13</v>
      </c>
      <c r="N10" s="26" t="n">
        <f aca="false">M10/X10*100</f>
        <v>7.06521739130435</v>
      </c>
      <c r="O10" s="22" t="n">
        <v>6</v>
      </c>
      <c r="P10" s="23" t="n">
        <f aca="false">O10/X10*100</f>
        <v>3.26086956521739</v>
      </c>
      <c r="Q10" s="22" t="n">
        <v>5</v>
      </c>
      <c r="R10" s="47" t="n">
        <f aca="false">Q10/X10*100</f>
        <v>2.71739130434783</v>
      </c>
      <c r="S10" s="22" t="n">
        <v>0</v>
      </c>
      <c r="T10" s="47" t="n">
        <f aca="false">S10/X10*100</f>
        <v>0</v>
      </c>
      <c r="U10" s="22" t="n">
        <v>0</v>
      </c>
      <c r="V10" s="47" t="n">
        <f aca="false">U10/X10*100</f>
        <v>0</v>
      </c>
      <c r="W10" s="48"/>
      <c r="X10" s="27" t="n">
        <f aca="false">D10-E10</f>
        <v>184</v>
      </c>
      <c r="Y10" s="18"/>
      <c r="AA10" s="18"/>
      <c r="AC10" s="18"/>
      <c r="AG10" s="18"/>
    </row>
    <row r="11" customFormat="false" ht="15.75" hidden="false" customHeight="false" outlineLevel="0" collapsed="false">
      <c r="B11" s="28" t="n">
        <v>4</v>
      </c>
      <c r="C11" s="20" t="s">
        <v>23</v>
      </c>
      <c r="D11" s="29" t="n">
        <f aca="false">SUM(E11+G11+I11+K11+M11+O11+Q11+S11+U11)</f>
        <v>198</v>
      </c>
      <c r="E11" s="22" t="n">
        <v>106</v>
      </c>
      <c r="F11" s="23" t="n">
        <f aca="false">E11/D11*100</f>
        <v>53.5353535353535</v>
      </c>
      <c r="G11" s="22" t="n">
        <v>43</v>
      </c>
      <c r="H11" s="46" t="n">
        <f aca="false">G11/X11*100</f>
        <v>46.7391304347826</v>
      </c>
      <c r="I11" s="22" t="n">
        <v>23</v>
      </c>
      <c r="J11" s="47" t="n">
        <f aca="false">I11/X11*100</f>
        <v>25</v>
      </c>
      <c r="K11" s="22" t="n">
        <v>13</v>
      </c>
      <c r="L11" s="23" t="n">
        <f aca="false">K11/X11*100</f>
        <v>14.1304347826087</v>
      </c>
      <c r="M11" s="22" t="n">
        <v>4</v>
      </c>
      <c r="N11" s="26" t="n">
        <f aca="false">M11/X11*100</f>
        <v>4.34782608695652</v>
      </c>
      <c r="O11" s="22" t="n">
        <v>0</v>
      </c>
      <c r="P11" s="23" t="n">
        <f aca="false">O11/X11*100</f>
        <v>0</v>
      </c>
      <c r="Q11" s="22" t="n">
        <v>9</v>
      </c>
      <c r="R11" s="47" t="n">
        <f aca="false">Q11/X11*100</f>
        <v>9.78260869565217</v>
      </c>
      <c r="S11" s="22" t="n">
        <v>0</v>
      </c>
      <c r="T11" s="47" t="n">
        <f aca="false">S11/X11*100</f>
        <v>0</v>
      </c>
      <c r="U11" s="22" t="n">
        <v>0</v>
      </c>
      <c r="V11" s="47" t="n">
        <f aca="false">U11/X11*100</f>
        <v>0</v>
      </c>
      <c r="X11" s="27" t="n">
        <f aca="false">D11-E11</f>
        <v>92</v>
      </c>
      <c r="Y11" s="18"/>
      <c r="AA11" s="18"/>
      <c r="AC11" s="18"/>
      <c r="AG11" s="18"/>
    </row>
    <row r="12" customFormat="false" ht="15.75" hidden="false" customHeight="false" outlineLevel="0" collapsed="false">
      <c r="B12" s="28" t="n">
        <v>5</v>
      </c>
      <c r="C12" s="20" t="s">
        <v>24</v>
      </c>
      <c r="D12" s="29" t="n">
        <f aca="false">SUM(E12+G12+I12+K12+M12+O12+Q12+S12+U12)</f>
        <v>104</v>
      </c>
      <c r="E12" s="22" t="n">
        <v>40</v>
      </c>
      <c r="F12" s="23" t="n">
        <f aca="false">E12/D12*100</f>
        <v>38.4615384615385</v>
      </c>
      <c r="G12" s="22" t="n">
        <v>24</v>
      </c>
      <c r="H12" s="46" t="n">
        <f aca="false">G12/X12*100</f>
        <v>37.5</v>
      </c>
      <c r="I12" s="22" t="n">
        <v>13</v>
      </c>
      <c r="J12" s="47" t="n">
        <f aca="false">I12/X12*100</f>
        <v>20.3125</v>
      </c>
      <c r="K12" s="22" t="n">
        <v>13</v>
      </c>
      <c r="L12" s="23" t="n">
        <f aca="false">K12/X12*100</f>
        <v>20.3125</v>
      </c>
      <c r="M12" s="22" t="n">
        <v>12</v>
      </c>
      <c r="N12" s="26" t="n">
        <f aca="false">M12/X12*100</f>
        <v>18.75</v>
      </c>
      <c r="O12" s="22" t="n">
        <v>0</v>
      </c>
      <c r="P12" s="23" t="n">
        <f aca="false">O12/X12*100</f>
        <v>0</v>
      </c>
      <c r="Q12" s="22" t="n">
        <v>2</v>
      </c>
      <c r="R12" s="47" t="n">
        <f aca="false">Q12/X12*100</f>
        <v>3.125</v>
      </c>
      <c r="S12" s="22" t="n">
        <v>0</v>
      </c>
      <c r="T12" s="47" t="n">
        <f aca="false">S12/X12*100</f>
        <v>0</v>
      </c>
      <c r="U12" s="22" t="n">
        <v>0</v>
      </c>
      <c r="V12" s="47" t="n">
        <f aca="false">U12/X12*100</f>
        <v>0</v>
      </c>
      <c r="X12" s="27" t="n">
        <f aca="false">D12-E12</f>
        <v>64</v>
      </c>
      <c r="Y12" s="18"/>
      <c r="AA12" s="18"/>
      <c r="AC12" s="18"/>
      <c r="AG12" s="18"/>
    </row>
    <row r="13" customFormat="false" ht="15.75" hidden="false" customHeight="false" outlineLevel="0" collapsed="false">
      <c r="B13" s="28" t="n">
        <v>6</v>
      </c>
      <c r="C13" s="20" t="s">
        <v>25</v>
      </c>
      <c r="D13" s="29" t="n">
        <f aca="false">SUM(E13+G13+I13+K13+M13+O13+Q13+S13+U13)</f>
        <v>133</v>
      </c>
      <c r="E13" s="22" t="n">
        <v>44</v>
      </c>
      <c r="F13" s="23" t="n">
        <f aca="false">E13/D13*100</f>
        <v>33.0827067669173</v>
      </c>
      <c r="G13" s="22" t="n">
        <v>47</v>
      </c>
      <c r="H13" s="46" t="n">
        <f aca="false">G13/X13*100</f>
        <v>52.8089887640449</v>
      </c>
      <c r="I13" s="22" t="n">
        <v>15</v>
      </c>
      <c r="J13" s="47" t="n">
        <f aca="false">I13/X13*100</f>
        <v>16.8539325842697</v>
      </c>
      <c r="K13" s="22" t="n">
        <v>6</v>
      </c>
      <c r="L13" s="23" t="n">
        <f aca="false">K13/X13*100</f>
        <v>6.74157303370787</v>
      </c>
      <c r="M13" s="22" t="n">
        <v>12</v>
      </c>
      <c r="N13" s="26" t="n">
        <f aca="false">M13/X13*100</f>
        <v>13.4831460674157</v>
      </c>
      <c r="O13" s="22" t="n">
        <v>0</v>
      </c>
      <c r="P13" s="23" t="n">
        <f aca="false">O13/X13*100</f>
        <v>0</v>
      </c>
      <c r="Q13" s="22" t="n">
        <v>9</v>
      </c>
      <c r="R13" s="47" t="n">
        <f aca="false">Q13/X13*100</f>
        <v>10.1123595505618</v>
      </c>
      <c r="S13" s="22" t="n">
        <v>0</v>
      </c>
      <c r="T13" s="47" t="n">
        <f aca="false">S13/X13*100</f>
        <v>0</v>
      </c>
      <c r="U13" s="22" t="n">
        <v>0</v>
      </c>
      <c r="V13" s="47" t="n">
        <f aca="false">U13/X13*100</f>
        <v>0</v>
      </c>
      <c r="X13" s="27" t="n">
        <f aca="false">D13-E13</f>
        <v>89</v>
      </c>
      <c r="Y13" s="18"/>
      <c r="AA13" s="18"/>
      <c r="AC13" s="18"/>
      <c r="AG13" s="18"/>
    </row>
    <row r="14" customFormat="false" ht="15.75" hidden="false" customHeight="false" outlineLevel="0" collapsed="false">
      <c r="B14" s="28" t="n">
        <v>7</v>
      </c>
      <c r="C14" s="20" t="s">
        <v>26</v>
      </c>
      <c r="D14" s="29" t="n">
        <f aca="false">SUM(E14+G14+I14+K14+M14+O14+Q14+S14+U14)</f>
        <v>157</v>
      </c>
      <c r="E14" s="22" t="n">
        <v>67</v>
      </c>
      <c r="F14" s="23" t="n">
        <f aca="false">E14/D14*100</f>
        <v>42.6751592356688</v>
      </c>
      <c r="G14" s="22" t="n">
        <v>11</v>
      </c>
      <c r="H14" s="46" t="n">
        <f aca="false">G14/X14*100</f>
        <v>12.2222222222222</v>
      </c>
      <c r="I14" s="22" t="n">
        <v>53</v>
      </c>
      <c r="J14" s="47" t="n">
        <f aca="false">I14/X14*100</f>
        <v>58.8888888888889</v>
      </c>
      <c r="K14" s="22" t="n">
        <v>11</v>
      </c>
      <c r="L14" s="23" t="n">
        <f aca="false">K14/X14*100</f>
        <v>12.2222222222222</v>
      </c>
      <c r="M14" s="22" t="n">
        <v>7</v>
      </c>
      <c r="N14" s="26" t="n">
        <f aca="false">M14/X14*100</f>
        <v>7.77777777777778</v>
      </c>
      <c r="O14" s="22" t="n">
        <v>0</v>
      </c>
      <c r="P14" s="23" t="n">
        <f aca="false">O14/X14*100</f>
        <v>0</v>
      </c>
      <c r="Q14" s="22" t="n">
        <v>8</v>
      </c>
      <c r="R14" s="47" t="n">
        <f aca="false">Q14/X14*100</f>
        <v>8.88888888888889</v>
      </c>
      <c r="S14" s="22" t="n">
        <v>0</v>
      </c>
      <c r="T14" s="47" t="n">
        <f aca="false">S14/X14*100</f>
        <v>0</v>
      </c>
      <c r="U14" s="22" t="n">
        <v>0</v>
      </c>
      <c r="V14" s="47" t="n">
        <f aca="false">U14/X14*100</f>
        <v>0</v>
      </c>
      <c r="X14" s="27" t="n">
        <f aca="false">D14-E14</f>
        <v>90</v>
      </c>
      <c r="Y14" s="18"/>
      <c r="AA14" s="18"/>
      <c r="AC14" s="18"/>
      <c r="AG14" s="18"/>
    </row>
    <row r="15" customFormat="false" ht="15.75" hidden="false" customHeight="false" outlineLevel="0" collapsed="false">
      <c r="B15" s="28" t="n">
        <v>8</v>
      </c>
      <c r="C15" s="20" t="s">
        <v>27</v>
      </c>
      <c r="D15" s="29" t="n">
        <f aca="false">SUM(E15+G15+I15+K15+M15+O15+Q15+S15+U15)</f>
        <v>67</v>
      </c>
      <c r="E15" s="22" t="n">
        <v>22</v>
      </c>
      <c r="F15" s="23" t="n">
        <f aca="false">E15/D15*100</f>
        <v>32.8358208955224</v>
      </c>
      <c r="G15" s="22" t="n">
        <v>22</v>
      </c>
      <c r="H15" s="46" t="n">
        <f aca="false">G15/X15*100</f>
        <v>48.8888888888889</v>
      </c>
      <c r="I15" s="22" t="n">
        <v>11</v>
      </c>
      <c r="J15" s="47" t="n">
        <f aca="false">I15/X15*100</f>
        <v>24.4444444444444</v>
      </c>
      <c r="K15" s="22" t="n">
        <v>5</v>
      </c>
      <c r="L15" s="23" t="n">
        <f aca="false">K15/X15*100</f>
        <v>11.1111111111111</v>
      </c>
      <c r="M15" s="22" t="n">
        <v>6</v>
      </c>
      <c r="N15" s="26" t="n">
        <f aca="false">M15/X15*100</f>
        <v>13.3333333333333</v>
      </c>
      <c r="O15" s="22" t="n">
        <v>0</v>
      </c>
      <c r="P15" s="23" t="n">
        <f aca="false">O15/X15*100</f>
        <v>0</v>
      </c>
      <c r="Q15" s="22" t="n">
        <v>1</v>
      </c>
      <c r="R15" s="47" t="n">
        <f aca="false">Q15/X15*100</f>
        <v>2.22222222222222</v>
      </c>
      <c r="S15" s="22" t="n">
        <v>0</v>
      </c>
      <c r="T15" s="47" t="n">
        <f aca="false">S15/X15*100</f>
        <v>0</v>
      </c>
      <c r="U15" s="22" t="n">
        <v>0</v>
      </c>
      <c r="V15" s="47" t="n">
        <f aca="false">U15/X15*100</f>
        <v>0</v>
      </c>
      <c r="X15" s="27" t="n">
        <f aca="false">D15-E15</f>
        <v>45</v>
      </c>
      <c r="Y15" s="18"/>
      <c r="AA15" s="18"/>
      <c r="AC15" s="18"/>
      <c r="AG15" s="18"/>
    </row>
    <row r="16" customFormat="false" ht="15.75" hidden="false" customHeight="false" outlineLevel="0" collapsed="false">
      <c r="B16" s="28" t="n">
        <v>9</v>
      </c>
      <c r="C16" s="20" t="s">
        <v>28</v>
      </c>
      <c r="D16" s="29" t="n">
        <f aca="false">SUM(E16+G16+I16+K16+M16+O16+Q16+S16+U16)</f>
        <v>145</v>
      </c>
      <c r="E16" s="22" t="n">
        <v>58</v>
      </c>
      <c r="F16" s="23" t="n">
        <f aca="false">E16/D16*100</f>
        <v>40</v>
      </c>
      <c r="G16" s="22" t="n">
        <v>10</v>
      </c>
      <c r="H16" s="46" t="n">
        <f aca="false">G16/X16*100</f>
        <v>11.4942528735632</v>
      </c>
      <c r="I16" s="22" t="n">
        <v>48</v>
      </c>
      <c r="J16" s="47" t="n">
        <f aca="false">I16/X16*100</f>
        <v>55.1724137931034</v>
      </c>
      <c r="K16" s="22" t="n">
        <v>11</v>
      </c>
      <c r="L16" s="23" t="n">
        <f aca="false">K16/X16*100</f>
        <v>12.6436781609195</v>
      </c>
      <c r="M16" s="22" t="n">
        <v>7</v>
      </c>
      <c r="N16" s="26" t="n">
        <f aca="false">M16/X16*100</f>
        <v>8.04597701149425</v>
      </c>
      <c r="O16" s="22" t="n">
        <v>6</v>
      </c>
      <c r="P16" s="23" t="n">
        <f aca="false">O16/X16*100</f>
        <v>6.89655172413793</v>
      </c>
      <c r="Q16" s="22" t="n">
        <v>4</v>
      </c>
      <c r="R16" s="47" t="n">
        <f aca="false">Q16/X16*100</f>
        <v>4.59770114942529</v>
      </c>
      <c r="S16" s="22" t="n">
        <v>1</v>
      </c>
      <c r="T16" s="47" t="n">
        <f aca="false">S16/X16*100</f>
        <v>1.14942528735632</v>
      </c>
      <c r="U16" s="22" t="n">
        <v>0</v>
      </c>
      <c r="V16" s="47" t="n">
        <f aca="false">U16/X16*100</f>
        <v>0</v>
      </c>
      <c r="W16" s="48"/>
      <c r="X16" s="27" t="n">
        <f aca="false">D16-E16</f>
        <v>87</v>
      </c>
      <c r="Y16" s="18"/>
      <c r="AA16" s="18"/>
      <c r="AC16" s="18"/>
      <c r="AG16" s="18"/>
    </row>
    <row r="17" customFormat="false" ht="15.75" hidden="false" customHeight="false" outlineLevel="0" collapsed="false">
      <c r="B17" s="28" t="n">
        <v>10</v>
      </c>
      <c r="C17" s="20" t="s">
        <v>29</v>
      </c>
      <c r="D17" s="29" t="n">
        <f aca="false">SUM(E17+G17+I17+K17+M17+O17+Q17+S17+U17)</f>
        <v>62</v>
      </c>
      <c r="E17" s="22" t="n">
        <v>23</v>
      </c>
      <c r="F17" s="23" t="n">
        <f aca="false">E17/D17*100</f>
        <v>37.0967741935484</v>
      </c>
      <c r="G17" s="22" t="n">
        <v>2</v>
      </c>
      <c r="H17" s="46" t="n">
        <f aca="false">G17/X17*100</f>
        <v>5.12820512820513</v>
      </c>
      <c r="I17" s="22" t="n">
        <v>21</v>
      </c>
      <c r="J17" s="47" t="n">
        <f aca="false">I17/X17*100</f>
        <v>53.8461538461539</v>
      </c>
      <c r="K17" s="22" t="n">
        <v>11</v>
      </c>
      <c r="L17" s="23" t="n">
        <f aca="false">K17/X17*100</f>
        <v>28.2051282051282</v>
      </c>
      <c r="M17" s="22" t="n">
        <v>2</v>
      </c>
      <c r="N17" s="26" t="n">
        <f aca="false">M17/X17*100</f>
        <v>5.12820512820513</v>
      </c>
      <c r="O17" s="22" t="n">
        <v>1</v>
      </c>
      <c r="P17" s="23" t="n">
        <f aca="false">O17/X17*100</f>
        <v>2.56410256410256</v>
      </c>
      <c r="Q17" s="22" t="n">
        <v>2</v>
      </c>
      <c r="R17" s="47" t="n">
        <f aca="false">Q17/X17*100</f>
        <v>5.12820512820513</v>
      </c>
      <c r="S17" s="22" t="n">
        <v>0</v>
      </c>
      <c r="T17" s="47" t="n">
        <f aca="false">S17/X17*100</f>
        <v>0</v>
      </c>
      <c r="U17" s="22" t="n">
        <v>0</v>
      </c>
      <c r="V17" s="47" t="n">
        <f aca="false">U17/X17*100</f>
        <v>0</v>
      </c>
      <c r="X17" s="27" t="n">
        <f aca="false">D17-E17</f>
        <v>39</v>
      </c>
      <c r="Y17" s="18"/>
      <c r="AA17" s="18"/>
      <c r="AC17" s="18"/>
      <c r="AG17" s="18"/>
    </row>
    <row r="18" customFormat="false" ht="15.75" hidden="false" customHeight="false" outlineLevel="0" collapsed="false">
      <c r="B18" s="28" t="n">
        <v>11</v>
      </c>
      <c r="C18" s="20" t="s">
        <v>30</v>
      </c>
      <c r="D18" s="29" t="n">
        <f aca="false">SUM(E18+G18+I18+K18+M18+O18+Q18+S18+U18)</f>
        <v>37</v>
      </c>
      <c r="E18" s="22" t="n">
        <v>17</v>
      </c>
      <c r="F18" s="23" t="n">
        <f aca="false">E18/D18*100</f>
        <v>45.945945945946</v>
      </c>
      <c r="G18" s="22" t="n">
        <v>1</v>
      </c>
      <c r="H18" s="46" t="n">
        <f aca="false">G18/X18*100</f>
        <v>5</v>
      </c>
      <c r="I18" s="22" t="n">
        <v>13</v>
      </c>
      <c r="J18" s="47" t="n">
        <f aca="false">I18/X18*100</f>
        <v>65</v>
      </c>
      <c r="K18" s="22" t="n">
        <v>3</v>
      </c>
      <c r="L18" s="23" t="n">
        <f aca="false">K18/X18*100</f>
        <v>15</v>
      </c>
      <c r="M18" s="22" t="n">
        <v>0</v>
      </c>
      <c r="N18" s="26" t="n">
        <f aca="false">M18/X18*100</f>
        <v>0</v>
      </c>
      <c r="O18" s="22" t="n">
        <v>0</v>
      </c>
      <c r="P18" s="23" t="n">
        <f aca="false">O18/X18*100</f>
        <v>0</v>
      </c>
      <c r="Q18" s="22" t="n">
        <v>2</v>
      </c>
      <c r="R18" s="47" t="n">
        <f aca="false">Q18/X18*100</f>
        <v>10</v>
      </c>
      <c r="S18" s="22" t="n">
        <v>1</v>
      </c>
      <c r="T18" s="47" t="n">
        <f aca="false">S18/X18*100</f>
        <v>5</v>
      </c>
      <c r="U18" s="22" t="n">
        <v>0</v>
      </c>
      <c r="V18" s="47" t="n">
        <f aca="false">U18/X18*100</f>
        <v>0</v>
      </c>
      <c r="W18" s="48"/>
      <c r="X18" s="27" t="n">
        <f aca="false">D18-E18</f>
        <v>20</v>
      </c>
      <c r="Y18" s="18"/>
      <c r="AA18" s="18"/>
      <c r="AC18" s="18"/>
      <c r="AG18" s="18"/>
    </row>
    <row r="19" customFormat="false" ht="15.75" hidden="false" customHeight="false" outlineLevel="0" collapsed="false">
      <c r="B19" s="28" t="n">
        <v>12</v>
      </c>
      <c r="C19" s="20" t="s">
        <v>31</v>
      </c>
      <c r="D19" s="29" t="n">
        <f aca="false">SUM(E19+G19+I19+K19+M19+O19+Q19+S19+U19)</f>
        <v>280</v>
      </c>
      <c r="E19" s="22" t="n">
        <v>81</v>
      </c>
      <c r="F19" s="23" t="n">
        <f aca="false">E19/D19*100</f>
        <v>28.9285714285714</v>
      </c>
      <c r="G19" s="22" t="n">
        <v>54</v>
      </c>
      <c r="H19" s="46" t="n">
        <f aca="false">G19/X19*100</f>
        <v>27.1356783919598</v>
      </c>
      <c r="I19" s="22" t="n">
        <v>114</v>
      </c>
      <c r="J19" s="47" t="n">
        <f aca="false">I19/X19*100</f>
        <v>57.286432160804</v>
      </c>
      <c r="K19" s="22" t="n">
        <v>13</v>
      </c>
      <c r="L19" s="23" t="n">
        <f aca="false">K19/X19*100</f>
        <v>6.53266331658292</v>
      </c>
      <c r="M19" s="22" t="n">
        <v>14</v>
      </c>
      <c r="N19" s="26" t="n">
        <f aca="false">M19/X19*100</f>
        <v>7.03517587939699</v>
      </c>
      <c r="O19" s="22" t="n">
        <v>2</v>
      </c>
      <c r="P19" s="23" t="n">
        <f aca="false">O19/X19*100</f>
        <v>1.00502512562814</v>
      </c>
      <c r="Q19" s="22" t="n">
        <v>2</v>
      </c>
      <c r="R19" s="47" t="n">
        <f aca="false">Q19/X19*100</f>
        <v>1.00502512562814</v>
      </c>
      <c r="S19" s="22" t="n">
        <v>0</v>
      </c>
      <c r="T19" s="47" t="n">
        <f aca="false">S19/X19*100</f>
        <v>0</v>
      </c>
      <c r="U19" s="22" t="n">
        <v>0</v>
      </c>
      <c r="V19" s="47" t="n">
        <f aca="false">U19/X19*100</f>
        <v>0</v>
      </c>
      <c r="X19" s="27" t="n">
        <f aca="false">D19-E19</f>
        <v>199</v>
      </c>
      <c r="Y19" s="18"/>
      <c r="AA19" s="18"/>
      <c r="AC19" s="18"/>
      <c r="AG19" s="18"/>
    </row>
    <row r="20" customFormat="false" ht="15.75" hidden="false" customHeight="false" outlineLevel="0" collapsed="false">
      <c r="B20" s="28" t="n">
        <v>13</v>
      </c>
      <c r="C20" s="20" t="s">
        <v>32</v>
      </c>
      <c r="D20" s="29" t="n">
        <f aca="false">SUM(E20+G20+I20+K20+M20+O20+Q20+S20+U20)</f>
        <v>131</v>
      </c>
      <c r="E20" s="22" t="n">
        <v>87</v>
      </c>
      <c r="F20" s="23" t="n">
        <f aca="false">E20/D20*100</f>
        <v>66.412213740458</v>
      </c>
      <c r="G20" s="22" t="n">
        <v>3</v>
      </c>
      <c r="H20" s="46" t="n">
        <f aca="false">G20/X20*100</f>
        <v>6.81818181818182</v>
      </c>
      <c r="I20" s="22" t="n">
        <v>30</v>
      </c>
      <c r="J20" s="47" t="n">
        <f aca="false">I20/X20*100</f>
        <v>68.1818181818182</v>
      </c>
      <c r="K20" s="22" t="n">
        <v>5</v>
      </c>
      <c r="L20" s="23" t="n">
        <f aca="false">K20/X20*100</f>
        <v>11.3636363636364</v>
      </c>
      <c r="M20" s="22" t="n">
        <v>2</v>
      </c>
      <c r="N20" s="26" t="n">
        <f aca="false">M20/X20*100</f>
        <v>4.54545454545455</v>
      </c>
      <c r="O20" s="22" t="n">
        <v>1</v>
      </c>
      <c r="P20" s="23" t="n">
        <f aca="false">O20/X20*100</f>
        <v>2.27272727272727</v>
      </c>
      <c r="Q20" s="22" t="n">
        <v>3</v>
      </c>
      <c r="R20" s="47" t="n">
        <f aca="false">Q20/X20*100</f>
        <v>6.81818181818182</v>
      </c>
      <c r="S20" s="22" t="n">
        <v>0</v>
      </c>
      <c r="T20" s="47" t="n">
        <f aca="false">S20/X20*100</f>
        <v>0</v>
      </c>
      <c r="U20" s="22" t="n">
        <v>0</v>
      </c>
      <c r="V20" s="47" t="n">
        <f aca="false">U20/X20*100</f>
        <v>0</v>
      </c>
      <c r="X20" s="27" t="n">
        <f aca="false">D20-E20</f>
        <v>44</v>
      </c>
      <c r="Y20" s="18"/>
      <c r="AA20" s="18"/>
      <c r="AC20" s="18"/>
      <c r="AG20" s="18"/>
    </row>
    <row r="21" customFormat="false" ht="15.75" hidden="false" customHeight="false" outlineLevel="0" collapsed="false">
      <c r="B21" s="28" t="n">
        <v>14</v>
      </c>
      <c r="C21" s="20" t="s">
        <v>33</v>
      </c>
      <c r="D21" s="29" t="n">
        <f aca="false">SUM(E21+G21+I21+K21+M21+O21+Q21+S21+U21)</f>
        <v>491</v>
      </c>
      <c r="E21" s="22" t="n">
        <v>189</v>
      </c>
      <c r="F21" s="23" t="n">
        <f aca="false">E21/D21*100</f>
        <v>38.4928716904277</v>
      </c>
      <c r="G21" s="22" t="n">
        <v>87</v>
      </c>
      <c r="H21" s="46" t="n">
        <f aca="false">G21/X21*100</f>
        <v>28.8079470198675</v>
      </c>
      <c r="I21" s="22" t="n">
        <v>129</v>
      </c>
      <c r="J21" s="47" t="n">
        <f aca="false">I21/X21*100</f>
        <v>42.7152317880795</v>
      </c>
      <c r="K21" s="22" t="n">
        <v>36</v>
      </c>
      <c r="L21" s="23" t="n">
        <f aca="false">K21/X21*100</f>
        <v>11.9205298013245</v>
      </c>
      <c r="M21" s="22" t="n">
        <v>18</v>
      </c>
      <c r="N21" s="26" t="n">
        <f aca="false">M21/X21*100</f>
        <v>5.96026490066225</v>
      </c>
      <c r="O21" s="22" t="n">
        <v>1</v>
      </c>
      <c r="P21" s="23" t="n">
        <f aca="false">O21/X21*100</f>
        <v>0.33112582781457</v>
      </c>
      <c r="Q21" s="22" t="n">
        <v>31</v>
      </c>
      <c r="R21" s="47" t="n">
        <f aca="false">Q21/X21*100</f>
        <v>10.2649006622517</v>
      </c>
      <c r="S21" s="22" t="n">
        <v>0</v>
      </c>
      <c r="T21" s="47" t="n">
        <f aca="false">S21/X21*100</f>
        <v>0</v>
      </c>
      <c r="U21" s="22" t="n">
        <v>0</v>
      </c>
      <c r="V21" s="47" t="n">
        <f aca="false">U21/X21*100</f>
        <v>0</v>
      </c>
      <c r="X21" s="27" t="n">
        <f aca="false">D21-E21</f>
        <v>302</v>
      </c>
      <c r="Y21" s="18"/>
      <c r="AA21" s="18"/>
      <c r="AC21" s="18"/>
      <c r="AG21" s="18"/>
    </row>
    <row r="22" customFormat="false" ht="15.75" hidden="false" customHeight="false" outlineLevel="0" collapsed="false">
      <c r="B22" s="28" t="n">
        <v>15</v>
      </c>
      <c r="C22" s="20" t="s">
        <v>34</v>
      </c>
      <c r="D22" s="29" t="n">
        <f aca="false">SUM(E22+G22+I22+K22+M22+O22+Q22+S22+U22)</f>
        <v>107</v>
      </c>
      <c r="E22" s="22" t="n">
        <v>50</v>
      </c>
      <c r="F22" s="23" t="n">
        <f aca="false">E22/D22*100</f>
        <v>46.7289719626168</v>
      </c>
      <c r="G22" s="22" t="n">
        <v>26</v>
      </c>
      <c r="H22" s="46" t="n">
        <f aca="false">G22/X22*100</f>
        <v>45.6140350877193</v>
      </c>
      <c r="I22" s="22" t="n">
        <v>20</v>
      </c>
      <c r="J22" s="47" t="n">
        <f aca="false">I22/X22*100</f>
        <v>35.0877192982456</v>
      </c>
      <c r="K22" s="22" t="n">
        <v>3</v>
      </c>
      <c r="L22" s="23" t="n">
        <f aca="false">K22/X22*100</f>
        <v>5.26315789473684</v>
      </c>
      <c r="M22" s="22" t="n">
        <v>7</v>
      </c>
      <c r="N22" s="26" t="n">
        <f aca="false">M22/X22*100</f>
        <v>12.280701754386</v>
      </c>
      <c r="O22" s="22" t="n">
        <v>1</v>
      </c>
      <c r="P22" s="23" t="n">
        <f aca="false">O22/X22*100</f>
        <v>1.75438596491228</v>
      </c>
      <c r="Q22" s="22" t="n">
        <v>0</v>
      </c>
      <c r="R22" s="47" t="n">
        <f aca="false">Q22/X22*100</f>
        <v>0</v>
      </c>
      <c r="S22" s="22" t="n">
        <v>0</v>
      </c>
      <c r="T22" s="47" t="n">
        <f aca="false">S22/X22*100</f>
        <v>0</v>
      </c>
      <c r="U22" s="22" t="n">
        <v>0</v>
      </c>
      <c r="V22" s="47" t="n">
        <f aca="false">U22/X22*100</f>
        <v>0</v>
      </c>
      <c r="X22" s="27" t="n">
        <f aca="false">D22-E22</f>
        <v>57</v>
      </c>
      <c r="Y22" s="18"/>
      <c r="AA22" s="18"/>
      <c r="AC22" s="18"/>
      <c r="AG22" s="18"/>
    </row>
    <row r="23" customFormat="false" ht="15.75" hidden="false" customHeight="false" outlineLevel="0" collapsed="false">
      <c r="B23" s="28" t="n">
        <v>16</v>
      </c>
      <c r="C23" s="20" t="s">
        <v>35</v>
      </c>
      <c r="D23" s="29" t="n">
        <f aca="false">SUM(E23+G23+I23+K23+M23+O23+Q23+S23+U23)</f>
        <v>81</v>
      </c>
      <c r="E23" s="22" t="n">
        <v>26</v>
      </c>
      <c r="F23" s="23" t="n">
        <f aca="false">E23/D23*100</f>
        <v>32.0987654320988</v>
      </c>
      <c r="G23" s="22" t="n">
        <v>10</v>
      </c>
      <c r="H23" s="46" t="n">
        <f aca="false">G23/X23*100</f>
        <v>18.1818181818182</v>
      </c>
      <c r="I23" s="22" t="n">
        <v>29</v>
      </c>
      <c r="J23" s="47" t="n">
        <f aca="false">I23/X23*100</f>
        <v>52.7272727272727</v>
      </c>
      <c r="K23" s="22" t="n">
        <v>7</v>
      </c>
      <c r="L23" s="23" t="n">
        <f aca="false">K23/X23*100</f>
        <v>12.7272727272727</v>
      </c>
      <c r="M23" s="22" t="n">
        <v>4</v>
      </c>
      <c r="N23" s="26" t="n">
        <f aca="false">M23/X23*100</f>
        <v>7.27272727272727</v>
      </c>
      <c r="O23" s="22" t="n">
        <v>1</v>
      </c>
      <c r="P23" s="23" t="n">
        <f aca="false">O23/X23*100</f>
        <v>1.81818181818182</v>
      </c>
      <c r="Q23" s="22" t="n">
        <v>4</v>
      </c>
      <c r="R23" s="47" t="n">
        <f aca="false">Q23/X23*100</f>
        <v>7.27272727272727</v>
      </c>
      <c r="S23" s="22" t="n">
        <v>0</v>
      </c>
      <c r="T23" s="47" t="n">
        <f aca="false">S23/X23*100</f>
        <v>0</v>
      </c>
      <c r="U23" s="22" t="n">
        <v>0</v>
      </c>
      <c r="V23" s="47" t="n">
        <f aca="false">U23/X23*100</f>
        <v>0</v>
      </c>
      <c r="X23" s="27" t="n">
        <f aca="false">D23-E23</f>
        <v>55</v>
      </c>
      <c r="Y23" s="18"/>
      <c r="AA23" s="18"/>
      <c r="AC23" s="18"/>
      <c r="AG23" s="18"/>
    </row>
    <row r="24" customFormat="false" ht="15.75" hidden="false" customHeight="false" outlineLevel="0" collapsed="false">
      <c r="B24" s="28" t="n">
        <v>17</v>
      </c>
      <c r="C24" s="20" t="s">
        <v>36</v>
      </c>
      <c r="D24" s="29" t="n">
        <f aca="false">SUM(E24+G24+I24+K24+M24+O24+Q24+S24+U24)</f>
        <v>94</v>
      </c>
      <c r="E24" s="22" t="n">
        <v>39</v>
      </c>
      <c r="F24" s="23" t="n">
        <f aca="false">E24/D24*100</f>
        <v>41.4893617021277</v>
      </c>
      <c r="G24" s="22" t="n">
        <v>6</v>
      </c>
      <c r="H24" s="46" t="n">
        <f aca="false">G24/X24*100</f>
        <v>10.9090909090909</v>
      </c>
      <c r="I24" s="22" t="n">
        <v>42</v>
      </c>
      <c r="J24" s="47" t="n">
        <f aca="false">I24/X24*100</f>
        <v>76.3636363636364</v>
      </c>
      <c r="K24" s="22" t="n">
        <v>1</v>
      </c>
      <c r="L24" s="23" t="n">
        <f aca="false">K24/X24*100</f>
        <v>1.81818181818182</v>
      </c>
      <c r="M24" s="22" t="n">
        <v>3</v>
      </c>
      <c r="N24" s="26" t="n">
        <f aca="false">M24/X24*100</f>
        <v>5.45454545454545</v>
      </c>
      <c r="O24" s="22" t="n">
        <v>0</v>
      </c>
      <c r="P24" s="23" t="n">
        <f aca="false">O24/X24*100</f>
        <v>0</v>
      </c>
      <c r="Q24" s="22" t="n">
        <v>3</v>
      </c>
      <c r="R24" s="47" t="n">
        <f aca="false">Q24/X24*100</f>
        <v>5.45454545454545</v>
      </c>
      <c r="S24" s="22" t="n">
        <v>0</v>
      </c>
      <c r="T24" s="47" t="n">
        <f aca="false">S24/X24*100</f>
        <v>0</v>
      </c>
      <c r="U24" s="22" t="n">
        <v>0</v>
      </c>
      <c r="V24" s="47" t="n">
        <f aca="false">U24/X24*100</f>
        <v>0</v>
      </c>
      <c r="X24" s="27" t="n">
        <f aca="false">D24-E24</f>
        <v>55</v>
      </c>
      <c r="Y24" s="18"/>
      <c r="AA24" s="18"/>
      <c r="AC24" s="18"/>
      <c r="AG24" s="18"/>
    </row>
    <row r="25" customFormat="false" ht="15.75" hidden="false" customHeight="false" outlineLevel="0" collapsed="false">
      <c r="B25" s="28" t="n">
        <v>18</v>
      </c>
      <c r="C25" s="20" t="s">
        <v>37</v>
      </c>
      <c r="D25" s="29" t="n">
        <f aca="false">SUM(E25+G25+I25+K25+M25+O25+Q25+S25+U25)</f>
        <v>58</v>
      </c>
      <c r="E25" s="22" t="n">
        <v>18</v>
      </c>
      <c r="F25" s="23" t="n">
        <f aca="false">E25/D25*100</f>
        <v>31.0344827586207</v>
      </c>
      <c r="G25" s="22" t="n">
        <v>6</v>
      </c>
      <c r="H25" s="46" t="n">
        <f aca="false">G25/X25*100</f>
        <v>15</v>
      </c>
      <c r="I25" s="22" t="n">
        <v>29</v>
      </c>
      <c r="J25" s="47" t="n">
        <f aca="false">I25/X25*100</f>
        <v>72.5</v>
      </c>
      <c r="K25" s="22" t="n">
        <v>2</v>
      </c>
      <c r="L25" s="23" t="n">
        <f aca="false">K25/X25*100</f>
        <v>5</v>
      </c>
      <c r="M25" s="22" t="n">
        <v>2</v>
      </c>
      <c r="N25" s="26" t="n">
        <f aca="false">M25/X25*100</f>
        <v>5</v>
      </c>
      <c r="O25" s="22" t="n">
        <v>0</v>
      </c>
      <c r="P25" s="23" t="n">
        <f aca="false">O25/X25*100</f>
        <v>0</v>
      </c>
      <c r="Q25" s="22" t="n">
        <v>1</v>
      </c>
      <c r="R25" s="47" t="n">
        <f aca="false">Q25/X25*100</f>
        <v>2.5</v>
      </c>
      <c r="S25" s="22" t="n">
        <v>0</v>
      </c>
      <c r="T25" s="47" t="n">
        <f aca="false">S25/X25*100</f>
        <v>0</v>
      </c>
      <c r="U25" s="22" t="n">
        <v>0</v>
      </c>
      <c r="V25" s="47" t="n">
        <f aca="false">U25/X25*100</f>
        <v>0</v>
      </c>
      <c r="X25" s="27" t="n">
        <f aca="false">D25-E25</f>
        <v>40</v>
      </c>
      <c r="Y25" s="18"/>
      <c r="AA25" s="18"/>
      <c r="AC25" s="18"/>
      <c r="AG25" s="18"/>
    </row>
    <row r="26" customFormat="false" ht="15.75" hidden="false" customHeight="false" outlineLevel="0" collapsed="false">
      <c r="B26" s="28" t="n">
        <v>19</v>
      </c>
      <c r="C26" s="20" t="s">
        <v>38</v>
      </c>
      <c r="D26" s="29" t="n">
        <f aca="false">SUM(E26+G26+I26+K26+M26+O26+Q26+S26+U26)</f>
        <v>164</v>
      </c>
      <c r="E26" s="22" t="n">
        <v>69</v>
      </c>
      <c r="F26" s="23" t="n">
        <f aca="false">E26/D26*100</f>
        <v>42.0731707317073</v>
      </c>
      <c r="G26" s="22" t="n">
        <v>6</v>
      </c>
      <c r="H26" s="46" t="n">
        <f aca="false">G26/X26*100</f>
        <v>6.31578947368421</v>
      </c>
      <c r="I26" s="22" t="n">
        <v>52</v>
      </c>
      <c r="J26" s="47" t="n">
        <f aca="false">I26/X26*100</f>
        <v>54.7368421052632</v>
      </c>
      <c r="K26" s="22" t="n">
        <v>17</v>
      </c>
      <c r="L26" s="23" t="n">
        <f aca="false">K26/X26*100</f>
        <v>17.8947368421053</v>
      </c>
      <c r="M26" s="22" t="n">
        <v>11</v>
      </c>
      <c r="N26" s="26" t="n">
        <f aca="false">M26/X26*100</f>
        <v>11.5789473684211</v>
      </c>
      <c r="O26" s="22" t="n">
        <v>0</v>
      </c>
      <c r="P26" s="23" t="n">
        <f aca="false">O26/X26*100</f>
        <v>0</v>
      </c>
      <c r="Q26" s="22" t="n">
        <v>8</v>
      </c>
      <c r="R26" s="47" t="n">
        <f aca="false">Q26/X26*100</f>
        <v>8.42105263157895</v>
      </c>
      <c r="S26" s="22" t="n">
        <v>1</v>
      </c>
      <c r="T26" s="47" t="n">
        <f aca="false">S26/X26*100</f>
        <v>1.05263157894737</v>
      </c>
      <c r="U26" s="22" t="n">
        <v>0</v>
      </c>
      <c r="V26" s="47" t="n">
        <f aca="false">U26/X26*100</f>
        <v>0</v>
      </c>
      <c r="X26" s="27" t="n">
        <f aca="false">D26-E26</f>
        <v>95</v>
      </c>
      <c r="Y26" s="18"/>
      <c r="AA26" s="18"/>
      <c r="AC26" s="18"/>
      <c r="AG26" s="18"/>
    </row>
    <row r="27" customFormat="false" ht="15.75" hidden="false" customHeight="false" outlineLevel="0" collapsed="false">
      <c r="B27" s="28" t="n">
        <v>20</v>
      </c>
      <c r="C27" s="20" t="s">
        <v>39</v>
      </c>
      <c r="D27" s="29" t="n">
        <f aca="false">SUM(E27+G27+I27+K27+M27+O27+Q27+S27+U27)</f>
        <v>130</v>
      </c>
      <c r="E27" s="22" t="n">
        <v>61</v>
      </c>
      <c r="F27" s="23" t="n">
        <f aca="false">E27/D27*100</f>
        <v>46.9230769230769</v>
      </c>
      <c r="G27" s="22" t="n">
        <v>8</v>
      </c>
      <c r="H27" s="46" t="n">
        <f aca="false">G27/X27*100</f>
        <v>11.5942028985507</v>
      </c>
      <c r="I27" s="22" t="n">
        <v>39</v>
      </c>
      <c r="J27" s="47" t="n">
        <f aca="false">I27/X27*100</f>
        <v>56.5217391304348</v>
      </c>
      <c r="K27" s="22" t="n">
        <v>10</v>
      </c>
      <c r="L27" s="23" t="n">
        <f aca="false">K27/X27*100</f>
        <v>14.4927536231884</v>
      </c>
      <c r="M27" s="22" t="n">
        <v>6</v>
      </c>
      <c r="N27" s="26" t="n">
        <f aca="false">M27/X27*100</f>
        <v>8.69565217391304</v>
      </c>
      <c r="O27" s="22" t="n">
        <v>0</v>
      </c>
      <c r="P27" s="23" t="n">
        <f aca="false">O27/X27*100</f>
        <v>0</v>
      </c>
      <c r="Q27" s="22" t="n">
        <v>6</v>
      </c>
      <c r="R27" s="47" t="n">
        <f aca="false">Q27/X27*100</f>
        <v>8.69565217391304</v>
      </c>
      <c r="S27" s="22" t="n">
        <v>0</v>
      </c>
      <c r="T27" s="47" t="n">
        <f aca="false">S27/X27*100</f>
        <v>0</v>
      </c>
      <c r="U27" s="22" t="n">
        <v>0</v>
      </c>
      <c r="V27" s="47" t="n">
        <f aca="false">U27/X27*100</f>
        <v>0</v>
      </c>
      <c r="X27" s="27" t="n">
        <f aca="false">D27-E27</f>
        <v>69</v>
      </c>
      <c r="Y27" s="18"/>
      <c r="AA27" s="18"/>
      <c r="AC27" s="18"/>
      <c r="AG27" s="18"/>
    </row>
    <row r="28" customFormat="false" ht="15.75" hidden="false" customHeight="false" outlineLevel="0" collapsed="false">
      <c r="B28" s="28" t="n">
        <v>21</v>
      </c>
      <c r="C28" s="20" t="s">
        <v>40</v>
      </c>
      <c r="D28" s="29" t="n">
        <f aca="false">SUM(E28+G28+I28+K28+M28+O28+Q28+S28+U28)</f>
        <v>75</v>
      </c>
      <c r="E28" s="22" t="n">
        <v>29</v>
      </c>
      <c r="F28" s="23" t="n">
        <f aca="false">E28/D28*100</f>
        <v>38.6666666666667</v>
      </c>
      <c r="G28" s="22" t="n">
        <v>20</v>
      </c>
      <c r="H28" s="46" t="n">
        <f aca="false">G28/X28*100</f>
        <v>43.4782608695652</v>
      </c>
      <c r="I28" s="22" t="n">
        <v>7</v>
      </c>
      <c r="J28" s="47" t="n">
        <f aca="false">I28/X28*100</f>
        <v>15.2173913043478</v>
      </c>
      <c r="K28" s="22" t="n">
        <v>6</v>
      </c>
      <c r="L28" s="23" t="n">
        <f aca="false">K28/X28*100</f>
        <v>13.0434782608696</v>
      </c>
      <c r="M28" s="22" t="n">
        <v>6</v>
      </c>
      <c r="N28" s="26" t="n">
        <f aca="false">M28/X28*100</f>
        <v>13.0434782608696</v>
      </c>
      <c r="O28" s="22" t="n">
        <v>1</v>
      </c>
      <c r="P28" s="23" t="n">
        <f aca="false">O28/X28*100</f>
        <v>2.17391304347826</v>
      </c>
      <c r="Q28" s="22" t="n">
        <v>6</v>
      </c>
      <c r="R28" s="47" t="n">
        <f aca="false">Q28/X28*100</f>
        <v>13.0434782608696</v>
      </c>
      <c r="S28" s="22" t="n">
        <v>0</v>
      </c>
      <c r="T28" s="47" t="n">
        <f aca="false">S28/X28*100</f>
        <v>0</v>
      </c>
      <c r="U28" s="22" t="n">
        <v>0</v>
      </c>
      <c r="V28" s="47" t="n">
        <f aca="false">U28/X28*100</f>
        <v>0</v>
      </c>
      <c r="W28" s="48"/>
      <c r="X28" s="27" t="n">
        <f aca="false">D28-E28</f>
        <v>46</v>
      </c>
      <c r="Y28" s="18"/>
      <c r="AA28" s="18"/>
      <c r="AC28" s="18"/>
      <c r="AG28" s="18"/>
    </row>
    <row r="29" customFormat="false" ht="15.75" hidden="false" customHeight="false" outlineLevel="0" collapsed="false">
      <c r="B29" s="28" t="n">
        <v>22</v>
      </c>
      <c r="C29" s="20" t="s">
        <v>41</v>
      </c>
      <c r="D29" s="29" t="n">
        <f aca="false">SUM(E29+G29+I29+K29+M29+O29+Q29+S29+U29)</f>
        <v>77</v>
      </c>
      <c r="E29" s="22" t="n">
        <v>29</v>
      </c>
      <c r="F29" s="23" t="n">
        <f aca="false">E29/D29*100</f>
        <v>37.6623376623377</v>
      </c>
      <c r="G29" s="22" t="n">
        <v>6</v>
      </c>
      <c r="H29" s="46" t="n">
        <f aca="false">G29/X29*100</f>
        <v>12.5</v>
      </c>
      <c r="I29" s="22" t="n">
        <v>26</v>
      </c>
      <c r="J29" s="47" t="n">
        <f aca="false">I29/X29*100</f>
        <v>54.1666666666667</v>
      </c>
      <c r="K29" s="22" t="n">
        <v>5</v>
      </c>
      <c r="L29" s="23" t="n">
        <f aca="false">K29/X29*100</f>
        <v>10.4166666666667</v>
      </c>
      <c r="M29" s="22" t="n">
        <v>9</v>
      </c>
      <c r="N29" s="26" t="n">
        <f aca="false">M29/X29*100</f>
        <v>18.75</v>
      </c>
      <c r="O29" s="22" t="n">
        <v>0</v>
      </c>
      <c r="P29" s="23" t="n">
        <f aca="false">O29/X29*100</f>
        <v>0</v>
      </c>
      <c r="Q29" s="22" t="n">
        <v>2</v>
      </c>
      <c r="R29" s="47" t="n">
        <f aca="false">Q29/X29*100</f>
        <v>4.16666666666667</v>
      </c>
      <c r="S29" s="22" t="n">
        <v>0</v>
      </c>
      <c r="T29" s="47" t="n">
        <f aca="false">S29/X29*100</f>
        <v>0</v>
      </c>
      <c r="U29" s="22" t="n">
        <v>0</v>
      </c>
      <c r="V29" s="47" t="n">
        <f aca="false">U29/X29*100</f>
        <v>0</v>
      </c>
      <c r="X29" s="27" t="n">
        <f aca="false">D29-E29</f>
        <v>48</v>
      </c>
      <c r="Y29" s="18"/>
      <c r="AA29" s="18"/>
      <c r="AC29" s="18"/>
      <c r="AG29" s="18"/>
    </row>
    <row r="30" customFormat="false" ht="15.75" hidden="false" customHeight="false" outlineLevel="0" collapsed="false">
      <c r="B30" s="28" t="n">
        <v>23</v>
      </c>
      <c r="C30" s="20" t="s">
        <v>42</v>
      </c>
      <c r="D30" s="29" t="n">
        <f aca="false">SUM(E30+G30+I30+K30+M30+O30+Q30+S30+U30)</f>
        <v>41</v>
      </c>
      <c r="E30" s="22" t="n">
        <v>10</v>
      </c>
      <c r="F30" s="23" t="n">
        <f aca="false">E30/D30*100</f>
        <v>24.390243902439</v>
      </c>
      <c r="G30" s="22" t="n">
        <v>13</v>
      </c>
      <c r="H30" s="46" t="n">
        <f aca="false">G30/X30*100</f>
        <v>41.9354838709677</v>
      </c>
      <c r="I30" s="22" t="n">
        <v>8</v>
      </c>
      <c r="J30" s="47" t="n">
        <f aca="false">I30/X30*100</f>
        <v>25.8064516129032</v>
      </c>
      <c r="K30" s="22" t="n">
        <v>4</v>
      </c>
      <c r="L30" s="23" t="n">
        <f aca="false">K30/X30*100</f>
        <v>12.9032258064516</v>
      </c>
      <c r="M30" s="22" t="n">
        <v>5</v>
      </c>
      <c r="N30" s="26" t="n">
        <f aca="false">M30/X30*100</f>
        <v>16.1290322580645</v>
      </c>
      <c r="O30" s="22" t="n">
        <v>1</v>
      </c>
      <c r="P30" s="23" t="n">
        <f aca="false">O30/X30*100</f>
        <v>3.2258064516129</v>
      </c>
      <c r="Q30" s="22" t="n">
        <v>0</v>
      </c>
      <c r="R30" s="47" t="n">
        <f aca="false">Q30/X30*100</f>
        <v>0</v>
      </c>
      <c r="S30" s="22" t="n">
        <v>0</v>
      </c>
      <c r="T30" s="47" t="n">
        <f aca="false">S30/X30*100</f>
        <v>0</v>
      </c>
      <c r="U30" s="22" t="n">
        <v>0</v>
      </c>
      <c r="V30" s="47" t="n">
        <f aca="false">U30/X30*100</f>
        <v>0</v>
      </c>
      <c r="W30" s="48"/>
      <c r="X30" s="27" t="n">
        <f aca="false">D30-E30</f>
        <v>31</v>
      </c>
      <c r="Y30" s="18"/>
      <c r="AA30" s="18"/>
      <c r="AC30" s="18"/>
      <c r="AG30" s="18"/>
    </row>
    <row r="31" customFormat="false" ht="15.75" hidden="false" customHeight="false" outlineLevel="0" collapsed="false">
      <c r="B31" s="28" t="n">
        <v>24</v>
      </c>
      <c r="C31" s="31" t="s">
        <v>43</v>
      </c>
      <c r="D31" s="29" t="n">
        <f aca="false">SUM(E31+G31+I31+K31+M31+O31+Q31+S31+U31)</f>
        <v>133</v>
      </c>
      <c r="E31" s="22" t="n">
        <v>25</v>
      </c>
      <c r="F31" s="23" t="n">
        <f aca="false">E31/D31*100</f>
        <v>18.796992481203</v>
      </c>
      <c r="G31" s="22" t="n">
        <v>10</v>
      </c>
      <c r="H31" s="46" t="n">
        <f aca="false">G31/X31*100</f>
        <v>9.25925925925926</v>
      </c>
      <c r="I31" s="22" t="n">
        <v>68</v>
      </c>
      <c r="J31" s="47" t="n">
        <f aca="false">I31/X31*100</f>
        <v>62.962962962963</v>
      </c>
      <c r="K31" s="22" t="n">
        <v>15</v>
      </c>
      <c r="L31" s="23" t="n">
        <f aca="false">K31/X31*100</f>
        <v>13.8888888888889</v>
      </c>
      <c r="M31" s="22" t="n">
        <v>3</v>
      </c>
      <c r="N31" s="26" t="n">
        <f aca="false">M31/X31*100</f>
        <v>2.77777777777778</v>
      </c>
      <c r="O31" s="22" t="n">
        <v>3</v>
      </c>
      <c r="P31" s="23" t="n">
        <f aca="false">O31/X31*100</f>
        <v>2.77777777777778</v>
      </c>
      <c r="Q31" s="22" t="n">
        <v>9</v>
      </c>
      <c r="R31" s="47" t="n">
        <f aca="false">Q31/X31*100</f>
        <v>8.33333333333333</v>
      </c>
      <c r="S31" s="22" t="n">
        <v>0</v>
      </c>
      <c r="T31" s="47" t="n">
        <f aca="false">S31/X31*100</f>
        <v>0</v>
      </c>
      <c r="U31" s="22" t="n">
        <v>0</v>
      </c>
      <c r="V31" s="47" t="n">
        <f aca="false">U31/X31*100</f>
        <v>0</v>
      </c>
      <c r="X31" s="27" t="n">
        <f aca="false">D31-E31</f>
        <v>108</v>
      </c>
      <c r="Y31" s="18"/>
      <c r="AA31" s="18"/>
      <c r="AC31" s="18"/>
      <c r="AG31" s="18"/>
    </row>
    <row r="32" customFormat="false" ht="15.75" hidden="false" customHeight="false" outlineLevel="0" collapsed="false">
      <c r="B32" s="28" t="n">
        <v>25</v>
      </c>
      <c r="C32" s="31" t="s">
        <v>44</v>
      </c>
      <c r="D32" s="29" t="n">
        <f aca="false">SUM(E32+G32+I32+K32+M32+O32+Q32+S32+U32)</f>
        <v>116</v>
      </c>
      <c r="E32" s="22" t="n">
        <v>34</v>
      </c>
      <c r="F32" s="23" t="n">
        <f aca="false">E32/D32*100</f>
        <v>29.3103448275862</v>
      </c>
      <c r="G32" s="22" t="n">
        <v>30</v>
      </c>
      <c r="H32" s="46" t="n">
        <f aca="false">G32/X32*100</f>
        <v>36.5853658536585</v>
      </c>
      <c r="I32" s="22" t="n">
        <v>36</v>
      </c>
      <c r="J32" s="47" t="n">
        <f aca="false">I32/X32*100</f>
        <v>43.9024390243903</v>
      </c>
      <c r="K32" s="22" t="n">
        <v>9</v>
      </c>
      <c r="L32" s="23" t="n">
        <f aca="false">K32/X32*100</f>
        <v>10.9756097560976</v>
      </c>
      <c r="M32" s="22" t="n">
        <v>5</v>
      </c>
      <c r="N32" s="26" t="n">
        <f aca="false">M32/X32*100</f>
        <v>6.09756097560976</v>
      </c>
      <c r="O32" s="22"/>
      <c r="P32" s="23" t="n">
        <f aca="false">O32/X32*100</f>
        <v>0</v>
      </c>
      <c r="Q32" s="22" t="n">
        <v>2</v>
      </c>
      <c r="R32" s="47" t="n">
        <f aca="false">Q32/X32*100</f>
        <v>2.4390243902439</v>
      </c>
      <c r="S32" s="22" t="n">
        <v>0</v>
      </c>
      <c r="T32" s="47" t="n">
        <f aca="false">S32/X32*100</f>
        <v>0</v>
      </c>
      <c r="U32" s="22" t="n">
        <v>0</v>
      </c>
      <c r="V32" s="47" t="n">
        <f aca="false">U32/X32*100</f>
        <v>0</v>
      </c>
      <c r="W32" s="48"/>
      <c r="X32" s="27" t="n">
        <f aca="false">D32-E32</f>
        <v>82</v>
      </c>
      <c r="Y32" s="18"/>
      <c r="AA32" s="18"/>
      <c r="AC32" s="18"/>
      <c r="AG32" s="18"/>
    </row>
    <row r="33" customFormat="false" ht="15.75" hidden="false" customHeight="false" outlineLevel="0" collapsed="false">
      <c r="B33" s="28" t="n">
        <v>26</v>
      </c>
      <c r="C33" s="32" t="s">
        <v>45</v>
      </c>
      <c r="D33" s="29" t="n">
        <f aca="false">SUM(E33+G33+I33+K33+M33+O33+Q33+S33+U33)</f>
        <v>209</v>
      </c>
      <c r="E33" s="22" t="n">
        <v>88</v>
      </c>
      <c r="F33" s="23" t="n">
        <f aca="false">E33/D33*100</f>
        <v>42.1052631578947</v>
      </c>
      <c r="G33" s="22" t="n">
        <v>9</v>
      </c>
      <c r="H33" s="46" t="n">
        <f aca="false">G33/X33*100</f>
        <v>7.43801652892562</v>
      </c>
      <c r="I33" s="22" t="n">
        <v>66</v>
      </c>
      <c r="J33" s="47" t="n">
        <f aca="false">I33/X33*100</f>
        <v>54.5454545454545</v>
      </c>
      <c r="K33" s="22" t="n">
        <v>6</v>
      </c>
      <c r="L33" s="23" t="n">
        <f aca="false">K33/X33*100</f>
        <v>4.95867768595041</v>
      </c>
      <c r="M33" s="22" t="n">
        <v>15</v>
      </c>
      <c r="N33" s="26" t="n">
        <f aca="false">M33/X33*100</f>
        <v>12.396694214876</v>
      </c>
      <c r="O33" s="22" t="n">
        <v>6</v>
      </c>
      <c r="P33" s="23" t="n">
        <f aca="false">O33/X33*100</f>
        <v>4.95867768595041</v>
      </c>
      <c r="Q33" s="22" t="n">
        <v>8</v>
      </c>
      <c r="R33" s="47" t="n">
        <f aca="false">Q33/X33*100</f>
        <v>6.61157024793388</v>
      </c>
      <c r="S33" s="22" t="n">
        <v>11</v>
      </c>
      <c r="T33" s="47" t="n">
        <f aca="false">S33/X33*100</f>
        <v>9.09090909090909</v>
      </c>
      <c r="U33" s="22" t="n">
        <v>0</v>
      </c>
      <c r="V33" s="47" t="n">
        <f aca="false">U33/X33*100</f>
        <v>0</v>
      </c>
      <c r="X33" s="27" t="n">
        <f aca="false">D33-E33</f>
        <v>121</v>
      </c>
      <c r="Y33" s="18"/>
      <c r="AA33" s="18"/>
      <c r="AC33" s="18"/>
      <c r="AG33" s="18"/>
    </row>
    <row r="34" customFormat="false" ht="16.5" hidden="false" customHeight="false" outlineLevel="0" collapsed="false">
      <c r="B34" s="28" t="n">
        <v>27</v>
      </c>
      <c r="C34" s="32" t="s">
        <v>52</v>
      </c>
      <c r="D34" s="29" t="n">
        <f aca="false">SUM(E34+G34+I34+K34+M34+O34+Q34+S34+U34)</f>
        <v>3</v>
      </c>
      <c r="E34" s="22" t="n">
        <v>1</v>
      </c>
      <c r="F34" s="23" t="n">
        <f aca="false">E34/D34*100</f>
        <v>33.3333333333333</v>
      </c>
      <c r="G34" s="22" t="n">
        <v>1</v>
      </c>
      <c r="H34" s="46" t="n">
        <f aca="false">G34/X34*100</f>
        <v>50</v>
      </c>
      <c r="I34" s="22" t="n">
        <v>0</v>
      </c>
      <c r="J34" s="47" t="n">
        <f aca="false">I34/X34*100</f>
        <v>0</v>
      </c>
      <c r="K34" s="22" t="n">
        <v>0</v>
      </c>
      <c r="L34" s="23" t="n">
        <f aca="false">K34/X34*100</f>
        <v>0</v>
      </c>
      <c r="M34" s="22" t="n">
        <v>0</v>
      </c>
      <c r="N34" s="26" t="n">
        <f aca="false">M34/X34*100</f>
        <v>0</v>
      </c>
      <c r="O34" s="22" t="n">
        <v>0</v>
      </c>
      <c r="P34" s="23" t="n">
        <f aca="false">O34/X34*100</f>
        <v>0</v>
      </c>
      <c r="Q34" s="22" t="n">
        <v>1</v>
      </c>
      <c r="R34" s="47" t="n">
        <f aca="false">Q34/X34*100</f>
        <v>50</v>
      </c>
      <c r="S34" s="22" t="n">
        <v>0</v>
      </c>
      <c r="T34" s="47" t="n">
        <f aca="false">S34/X34*100</f>
        <v>0</v>
      </c>
      <c r="U34" s="22" t="n">
        <v>0</v>
      </c>
      <c r="V34" s="47" t="n">
        <f aca="false">U34/X34*100</f>
        <v>0</v>
      </c>
      <c r="X34" s="27" t="n">
        <f aca="false">D34-E34</f>
        <v>2</v>
      </c>
      <c r="Y34" s="18"/>
      <c r="AA34" s="18"/>
      <c r="AC34" s="18"/>
      <c r="AG34" s="18"/>
    </row>
    <row r="35" customFormat="false" ht="16.5" hidden="false" customHeight="false" outlineLevel="0" collapsed="false">
      <c r="B35" s="33" t="s">
        <v>47</v>
      </c>
      <c r="C35" s="33"/>
      <c r="D35" s="34" t="n">
        <f aca="false">SUM(D8:D32)</f>
        <v>3428</v>
      </c>
      <c r="E35" s="34" t="n">
        <f aca="false">SUM(E8:E34)</f>
        <v>1448</v>
      </c>
      <c r="F35" s="35" t="n">
        <f aca="false">E35/D35*100</f>
        <v>42.2403733955659</v>
      </c>
      <c r="G35" s="34" t="n">
        <f aca="false">SUM(G8:G34)</f>
        <v>488</v>
      </c>
      <c r="H35" s="49" t="n">
        <f aca="false">G35/X35*100</f>
        <v>23.5862735621073</v>
      </c>
      <c r="I35" s="34" t="n">
        <f aca="false">SUM(I8:I34)</f>
        <v>1082</v>
      </c>
      <c r="J35" s="50" t="n">
        <f aca="false">I35/X35*100</f>
        <v>52.2957950700822</v>
      </c>
      <c r="K35" s="34" t="n">
        <f aca="false">SUM(K8:K34)</f>
        <v>252</v>
      </c>
      <c r="L35" s="35" t="n">
        <f aca="false">K35/X35*100</f>
        <v>12.1797970033833</v>
      </c>
      <c r="M35" s="34" t="n">
        <f aca="false">SUM(M8:M34)</f>
        <v>188</v>
      </c>
      <c r="N35" s="38" t="n">
        <f aca="false">M35/X35*100</f>
        <v>9.08651522474625</v>
      </c>
      <c r="O35" s="34" t="n">
        <f aca="false">SUM(O8:O34)</f>
        <v>31</v>
      </c>
      <c r="P35" s="35" t="n">
        <f aca="false">O35/X35*100</f>
        <v>1.49830836152731</v>
      </c>
      <c r="Q35" s="34" t="n">
        <f aca="false">SUM(Q8:Q34)</f>
        <v>137</v>
      </c>
      <c r="R35" s="50" t="n">
        <f aca="false">Q35/X35*100</f>
        <v>6.62155630739488</v>
      </c>
      <c r="S35" s="34" t="n">
        <f aca="false">SUM(S8:S32)</f>
        <v>3</v>
      </c>
      <c r="T35" s="50" t="n">
        <f aca="false">S35/X35*100</f>
        <v>0.14499758337361</v>
      </c>
      <c r="U35" s="34" t="n">
        <f aca="false">SUM(U8:U32)</f>
        <v>0</v>
      </c>
      <c r="V35" s="50" t="n">
        <f aca="false">U35/X35*100</f>
        <v>0</v>
      </c>
      <c r="X35" s="39" t="n">
        <f aca="false">SUM(X8:X32)</f>
        <v>2069</v>
      </c>
      <c r="Y35" s="18"/>
      <c r="Z35" s="18"/>
    </row>
    <row r="36" customFormat="false" ht="16.5" hidden="false" customHeight="false" outlineLevel="0" collapsed="false">
      <c r="B36" s="40" t="s">
        <v>48</v>
      </c>
      <c r="C36" s="40"/>
      <c r="D36" s="34" t="n">
        <f aca="false">SUM(D8:D34)</f>
        <v>3640</v>
      </c>
      <c r="E36" s="41" t="n">
        <f aca="false">SUM(E8:E34)</f>
        <v>1448</v>
      </c>
      <c r="F36" s="35" t="n">
        <f aca="false">E36/D36*100</f>
        <v>39.7802197802198</v>
      </c>
      <c r="G36" s="41" t="n">
        <f aca="false">SUM(G8:G34)</f>
        <v>488</v>
      </c>
      <c r="H36" s="49" t="n">
        <f aca="false">G36/X36*100</f>
        <v>22.2627737226277</v>
      </c>
      <c r="I36" s="42" t="n">
        <f aca="false">SUM(I8:I34)</f>
        <v>1082</v>
      </c>
      <c r="J36" s="50" t="n">
        <f aca="false">I36/X36*100</f>
        <v>49.3613138686131</v>
      </c>
      <c r="K36" s="41" t="n">
        <f aca="false">SUM(K8:K34)</f>
        <v>252</v>
      </c>
      <c r="L36" s="35" t="n">
        <f aca="false">K36/X36*100</f>
        <v>11.4963503649635</v>
      </c>
      <c r="M36" s="41" t="n">
        <f aca="false">SUM(M8:M34)</f>
        <v>188</v>
      </c>
      <c r="N36" s="38" t="n">
        <f aca="false">M36/X36*100</f>
        <v>8.57664233576642</v>
      </c>
      <c r="O36" s="42" t="n">
        <f aca="false">SUM(O8:O34)</f>
        <v>31</v>
      </c>
      <c r="P36" s="35" t="n">
        <f aca="false">O36/X36*100</f>
        <v>1.41423357664234</v>
      </c>
      <c r="Q36" s="41" t="n">
        <f aca="false">SUM(Q8:Q34)</f>
        <v>137</v>
      </c>
      <c r="R36" s="50" t="n">
        <f aca="false">Q36/X36*100</f>
        <v>6.25</v>
      </c>
      <c r="S36" s="41" t="n">
        <f aca="false">SUM(S8:S34)</f>
        <v>14</v>
      </c>
      <c r="T36" s="50" t="n">
        <f aca="false">S36/X36*100</f>
        <v>0.638686131386861</v>
      </c>
      <c r="U36" s="41" t="n">
        <f aca="false">SUM(U8:U34)</f>
        <v>0</v>
      </c>
      <c r="V36" s="50" t="n">
        <f aca="false">U36/X36*100</f>
        <v>0</v>
      </c>
      <c r="X36" s="39" t="n">
        <f aca="false">SUM(X8:X34)</f>
        <v>2192</v>
      </c>
      <c r="Y36" s="18"/>
      <c r="Z36" s="18"/>
    </row>
    <row r="37" customFormat="false" ht="12.75" hidden="false" customHeight="true" outlineLevel="0" collapsed="false">
      <c r="B37" s="43" t="s">
        <v>53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.75" hidden="false" customHeight="true" outlineLevel="0" collapsed="false">
      <c r="B38" s="44" t="s">
        <v>50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5"/>
      <c r="V38" s="45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Y7" activeCellId="0" sqref="Y7:A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8" min="5" style="0" width="6.85"/>
    <col collapsed="false" customWidth="true" hidden="false" outlineLevel="0" max="9" min="9" style="0" width="7.42"/>
    <col collapsed="false" customWidth="true" hidden="false" outlineLevel="0" max="21" min="10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2" t="s">
        <v>5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8.5" hidden="false" customHeight="true" outlineLevel="0" collapsed="false">
      <c r="B3" s="3" t="s">
        <v>2</v>
      </c>
      <c r="C3" s="4" t="s">
        <v>3</v>
      </c>
      <c r="D3" s="5" t="s">
        <v>4</v>
      </c>
      <c r="E3" s="5"/>
      <c r="F3" s="5"/>
      <c r="G3" s="6" t="s">
        <v>5</v>
      </c>
      <c r="H3" s="6"/>
      <c r="I3" s="6"/>
      <c r="J3" s="6"/>
      <c r="K3" s="7" t="s">
        <v>6</v>
      </c>
      <c r="L3" s="7"/>
      <c r="M3" s="8" t="s">
        <v>7</v>
      </c>
      <c r="N3" s="8"/>
      <c r="O3" s="8"/>
      <c r="P3" s="8"/>
      <c r="Q3" s="7" t="s">
        <v>8</v>
      </c>
      <c r="R3" s="7"/>
      <c r="S3" s="7" t="s">
        <v>9</v>
      </c>
      <c r="T3" s="7"/>
      <c r="U3" s="9" t="s">
        <v>10</v>
      </c>
      <c r="V3" s="9"/>
      <c r="X3" s="10" t="s">
        <v>11</v>
      </c>
    </row>
    <row r="4" customFormat="false" ht="12.75" hidden="false" customHeight="true" outlineLevel="0" collapsed="false">
      <c r="B4" s="3"/>
      <c r="C4" s="4"/>
      <c r="D4" s="11" t="s">
        <v>12</v>
      </c>
      <c r="E4" s="7" t="s">
        <v>13</v>
      </c>
      <c r="F4" s="7"/>
      <c r="G4" s="12" t="s">
        <v>14</v>
      </c>
      <c r="H4" s="12"/>
      <c r="I4" s="13" t="s">
        <v>15</v>
      </c>
      <c r="J4" s="13"/>
      <c r="K4" s="7"/>
      <c r="L4" s="7"/>
      <c r="M4" s="12" t="s">
        <v>16</v>
      </c>
      <c r="N4" s="12"/>
      <c r="O4" s="13" t="s">
        <v>17</v>
      </c>
      <c r="P4" s="13"/>
      <c r="Q4" s="7"/>
      <c r="R4" s="7"/>
      <c r="S4" s="7"/>
      <c r="T4" s="7"/>
      <c r="U4" s="9"/>
      <c r="V4" s="9"/>
      <c r="X4" s="10"/>
    </row>
    <row r="5" customFormat="false" ht="12.75" hidden="false" customHeight="false" outlineLevel="0" collapsed="false">
      <c r="B5" s="3"/>
      <c r="C5" s="4"/>
      <c r="D5" s="11"/>
      <c r="E5" s="7"/>
      <c r="F5" s="7"/>
      <c r="G5" s="12"/>
      <c r="H5" s="12"/>
      <c r="I5" s="13"/>
      <c r="J5" s="13"/>
      <c r="K5" s="7"/>
      <c r="L5" s="7"/>
      <c r="M5" s="12"/>
      <c r="N5" s="12"/>
      <c r="O5" s="13"/>
      <c r="P5" s="13"/>
      <c r="Q5" s="7"/>
      <c r="R5" s="7"/>
      <c r="S5" s="7"/>
      <c r="T5" s="7"/>
      <c r="U5" s="9"/>
      <c r="V5" s="9"/>
      <c r="X5" s="10"/>
    </row>
    <row r="6" customFormat="false" ht="12.75" hidden="false" customHeight="false" outlineLevel="0" collapsed="false">
      <c r="B6" s="3"/>
      <c r="C6" s="4"/>
      <c r="D6" s="11"/>
      <c r="E6" s="7"/>
      <c r="F6" s="7"/>
      <c r="G6" s="12"/>
      <c r="H6" s="12"/>
      <c r="I6" s="13"/>
      <c r="J6" s="13"/>
      <c r="K6" s="7"/>
      <c r="L6" s="7"/>
      <c r="M6" s="12"/>
      <c r="N6" s="12"/>
      <c r="O6" s="13"/>
      <c r="P6" s="13"/>
      <c r="Q6" s="7"/>
      <c r="R6" s="7"/>
      <c r="S6" s="7"/>
      <c r="T6" s="7"/>
      <c r="U6" s="9"/>
      <c r="V6" s="9"/>
      <c r="X6" s="10"/>
    </row>
    <row r="7" customFormat="false" ht="13.5" hidden="false" customHeight="false" outlineLevel="0" collapsed="false">
      <c r="B7" s="3"/>
      <c r="C7" s="4"/>
      <c r="D7" s="11"/>
      <c r="E7" s="14" t="s">
        <v>18</v>
      </c>
      <c r="F7" s="15" t="s">
        <v>19</v>
      </c>
      <c r="G7" s="14" t="s">
        <v>18</v>
      </c>
      <c r="H7" s="16" t="s">
        <v>19</v>
      </c>
      <c r="I7" s="16" t="s">
        <v>18</v>
      </c>
      <c r="J7" s="15" t="s">
        <v>19</v>
      </c>
      <c r="K7" s="14" t="s">
        <v>18</v>
      </c>
      <c r="L7" s="15" t="s">
        <v>19</v>
      </c>
      <c r="M7" s="14" t="s">
        <v>18</v>
      </c>
      <c r="N7" s="16" t="s">
        <v>19</v>
      </c>
      <c r="O7" s="16" t="s">
        <v>18</v>
      </c>
      <c r="P7" s="15" t="s">
        <v>19</v>
      </c>
      <c r="Q7" s="14" t="s">
        <v>18</v>
      </c>
      <c r="R7" s="15" t="s">
        <v>19</v>
      </c>
      <c r="S7" s="14" t="s">
        <v>18</v>
      </c>
      <c r="T7" s="15" t="s">
        <v>19</v>
      </c>
      <c r="U7" s="17" t="s">
        <v>18</v>
      </c>
      <c r="V7" s="15" t="s">
        <v>19</v>
      </c>
      <c r="X7" s="10"/>
      <c r="Y7" s="18"/>
    </row>
    <row r="8" customFormat="false" ht="15.75" hidden="false" customHeight="false" outlineLevel="0" collapsed="false">
      <c r="B8" s="19" t="n">
        <v>1</v>
      </c>
      <c r="C8" s="20" t="s">
        <v>20</v>
      </c>
      <c r="D8" s="21" t="n">
        <f aca="false">SUM(E8+G8+I8+K8+M8+O8+Q8+S8+U8)</f>
        <v>24</v>
      </c>
      <c r="E8" s="22" t="n">
        <f aca="false">'ЧТБ Всього'!E8-'ВДТБ+РТБ УСІ'!E8</f>
        <v>3</v>
      </c>
      <c r="F8" s="23" t="n">
        <f aca="false">E8/D8*100</f>
        <v>12.5</v>
      </c>
      <c r="G8" s="22" t="n">
        <f aca="false">'ЧТБ Всього'!G8-'ВДТБ+РТБ УСІ'!G8</f>
        <v>4</v>
      </c>
      <c r="H8" s="46" t="n">
        <f aca="false">G8/X8*100</f>
        <v>19.047619047619</v>
      </c>
      <c r="I8" s="22" t="n">
        <f aca="false">'ЧТБ Всього'!I8-'ВДТБ+РТБ УСІ'!I8</f>
        <v>11</v>
      </c>
      <c r="J8" s="47" t="n">
        <f aca="false">I8/X8*100</f>
        <v>52.3809523809524</v>
      </c>
      <c r="K8" s="22" t="n">
        <f aca="false">'ЧТБ Всього'!K8-'ВДТБ+РТБ УСІ'!K8</f>
        <v>3</v>
      </c>
      <c r="L8" s="23" t="n">
        <f aca="false">K8/X8*100</f>
        <v>14.2857142857143</v>
      </c>
      <c r="M8" s="22" t="n">
        <f aca="false">'ЧТБ Всього'!M8-'ВДТБ+РТБ УСІ'!M8</f>
        <v>1</v>
      </c>
      <c r="N8" s="26" t="n">
        <f aca="false">M8/X8*100</f>
        <v>4.76190476190476</v>
      </c>
      <c r="O8" s="22" t="n">
        <f aca="false">'ЧТБ Всього'!O8-'ВДТБ+РТБ УСІ'!O8</f>
        <v>0</v>
      </c>
      <c r="P8" s="23" t="n">
        <f aca="false">O8/X8*100</f>
        <v>0</v>
      </c>
      <c r="Q8" s="22" t="n">
        <f aca="false">'ЧТБ Всього'!Q8-'ВДТБ+РТБ УСІ'!Q8</f>
        <v>2</v>
      </c>
      <c r="R8" s="47" t="n">
        <f aca="false">Q8/X8*100</f>
        <v>9.52380952380952</v>
      </c>
      <c r="S8" s="22" t="n">
        <f aca="false">'ЧТБ Всього'!S8-'ВДТБ+РТБ УСІ'!S8</f>
        <v>0</v>
      </c>
      <c r="T8" s="47" t="n">
        <f aca="false">S8/X8*100</f>
        <v>0</v>
      </c>
      <c r="U8" s="22" t="n">
        <v>0</v>
      </c>
      <c r="V8" s="47" t="n">
        <f aca="false">U8/X8*100</f>
        <v>0</v>
      </c>
      <c r="W8" s="48"/>
      <c r="X8" s="27" t="n">
        <f aca="false">D8-E8</f>
        <v>21</v>
      </c>
      <c r="Y8" s="18"/>
      <c r="AA8" s="18"/>
      <c r="AC8" s="18"/>
      <c r="AG8" s="18"/>
    </row>
    <row r="9" customFormat="false" ht="15.75" hidden="false" customHeight="false" outlineLevel="0" collapsed="false">
      <c r="B9" s="28" t="n">
        <v>2</v>
      </c>
      <c r="C9" s="20" t="s">
        <v>21</v>
      </c>
      <c r="D9" s="29" t="n">
        <f aca="false">SUM(E9+G9+I9+K9+M9+O9+Q9+S9+U9)</f>
        <v>40</v>
      </c>
      <c r="E9" s="22" t="n">
        <f aca="false">'ЧТБ Всього'!E9-'ВДТБ+РТБ УСІ'!E9</f>
        <v>5</v>
      </c>
      <c r="F9" s="23" t="n">
        <f aca="false">E9/D9*100</f>
        <v>12.5</v>
      </c>
      <c r="G9" s="22" t="n">
        <f aca="false">'ЧТБ Всього'!G9-'ВДТБ+РТБ УСІ'!G9</f>
        <v>10</v>
      </c>
      <c r="H9" s="46" t="n">
        <f aca="false">G9/X9*100</f>
        <v>28.5714285714286</v>
      </c>
      <c r="I9" s="22" t="n">
        <f aca="false">'ЧТБ Всього'!I9-'ВДТБ+РТБ УСІ'!I9</f>
        <v>13</v>
      </c>
      <c r="J9" s="47" t="n">
        <f aca="false">I9/X9*100</f>
        <v>37.1428571428571</v>
      </c>
      <c r="K9" s="22" t="n">
        <f aca="false">'ЧТБ Всього'!K9-'ВДТБ+РТБ УСІ'!K9</f>
        <v>4</v>
      </c>
      <c r="L9" s="23" t="n">
        <f aca="false">K9/X9*100</f>
        <v>11.4285714285714</v>
      </c>
      <c r="M9" s="22" t="n">
        <f aca="false">'ЧТБ Всього'!M9-'ВДТБ+РТБ УСІ'!M9</f>
        <v>7</v>
      </c>
      <c r="N9" s="26" t="n">
        <f aca="false">M9/X9*100</f>
        <v>20</v>
      </c>
      <c r="O9" s="22" t="n">
        <f aca="false">'ЧТБ Всього'!O9-'ВДТБ+РТБ УСІ'!O9</f>
        <v>0</v>
      </c>
      <c r="P9" s="23" t="n">
        <f aca="false">O9/X9*100</f>
        <v>0</v>
      </c>
      <c r="Q9" s="22" t="n">
        <f aca="false">'ЧТБ Всього'!Q9-'ВДТБ+РТБ УСІ'!Q9</f>
        <v>1</v>
      </c>
      <c r="R9" s="47" t="n">
        <f aca="false">Q9/X9*100</f>
        <v>2.85714285714286</v>
      </c>
      <c r="S9" s="22" t="n">
        <f aca="false">'ЧТБ Всього'!S9-'ВДТБ+РТБ УСІ'!S9</f>
        <v>0</v>
      </c>
      <c r="T9" s="47" t="n">
        <f aca="false">S9/X9*100</f>
        <v>0</v>
      </c>
      <c r="U9" s="22" t="n">
        <v>0</v>
      </c>
      <c r="V9" s="47" t="n">
        <f aca="false">U9/X9*100</f>
        <v>0</v>
      </c>
      <c r="X9" s="27" t="n">
        <f aca="false">D9-E9</f>
        <v>35</v>
      </c>
      <c r="Y9" s="18"/>
      <c r="AA9" s="18"/>
      <c r="AC9" s="18"/>
      <c r="AG9" s="18"/>
    </row>
    <row r="10" customFormat="false" ht="15.75" hidden="false" customHeight="false" outlineLevel="0" collapsed="false">
      <c r="B10" s="28" t="n">
        <v>3</v>
      </c>
      <c r="C10" s="20" t="s">
        <v>22</v>
      </c>
      <c r="D10" s="29" t="n">
        <f aca="false">SUM(E10+G10+I10+K10+M10+O10+Q10+S10+U10)</f>
        <v>182</v>
      </c>
      <c r="E10" s="22" t="n">
        <f aca="false">'ЧТБ Всього'!E10-'ВДТБ+РТБ УСІ'!E10</f>
        <v>35</v>
      </c>
      <c r="F10" s="23" t="n">
        <f aca="false">E10/D10*100</f>
        <v>19.2307692307692</v>
      </c>
      <c r="G10" s="22" t="n">
        <f aca="false">'ЧТБ Всього'!G10-'ВДТБ+РТБ УСІ'!G10</f>
        <v>16</v>
      </c>
      <c r="H10" s="46" t="n">
        <f aca="false">G10/X10*100</f>
        <v>10.8843537414966</v>
      </c>
      <c r="I10" s="22" t="n">
        <f aca="false">'ЧТБ Всього'!I10-'ВДТБ+РТБ УСІ'!I10</f>
        <v>85</v>
      </c>
      <c r="J10" s="47" t="n">
        <f aca="false">I10/X10*100</f>
        <v>57.8231292517007</v>
      </c>
      <c r="K10" s="22" t="n">
        <f aca="false">'ЧТБ Всього'!K10-'ВДТБ+РТБ УСІ'!K10</f>
        <v>16</v>
      </c>
      <c r="L10" s="23" t="n">
        <f aca="false">K10/X10*100</f>
        <v>10.8843537414966</v>
      </c>
      <c r="M10" s="22" t="n">
        <f aca="false">'ЧТБ Всього'!M10-'ВДТБ+РТБ УСІ'!M10</f>
        <v>20</v>
      </c>
      <c r="N10" s="26" t="n">
        <f aca="false">M10/X10*100</f>
        <v>13.6054421768708</v>
      </c>
      <c r="O10" s="22" t="n">
        <f aca="false">'ЧТБ Всього'!O10-'ВДТБ+РТБ УСІ'!O10</f>
        <v>2</v>
      </c>
      <c r="P10" s="23" t="n">
        <f aca="false">O10/X10*100</f>
        <v>1.36054421768707</v>
      </c>
      <c r="Q10" s="22" t="n">
        <f aca="false">'ЧТБ Всього'!Q10-'ВДТБ+РТБ УСІ'!Q10</f>
        <v>8</v>
      </c>
      <c r="R10" s="47" t="n">
        <f aca="false">Q10/X10*100</f>
        <v>5.4421768707483</v>
      </c>
      <c r="S10" s="22" t="n">
        <f aca="false">'ЧТБ Всього'!S10-'ВДТБ+РТБ УСІ'!S10</f>
        <v>0</v>
      </c>
      <c r="T10" s="47" t="n">
        <f aca="false">S10/X10*100</f>
        <v>0</v>
      </c>
      <c r="U10" s="22" t="n">
        <v>0</v>
      </c>
      <c r="V10" s="47" t="n">
        <f aca="false">U10/X10*100</f>
        <v>0</v>
      </c>
      <c r="W10" s="48"/>
      <c r="X10" s="27" t="n">
        <f aca="false">D10-E10</f>
        <v>147</v>
      </c>
      <c r="Y10" s="18"/>
      <c r="AA10" s="18"/>
      <c r="AC10" s="18"/>
      <c r="AG10" s="18"/>
    </row>
    <row r="11" customFormat="false" ht="15.75" hidden="false" customHeight="false" outlineLevel="0" collapsed="false">
      <c r="B11" s="28" t="n">
        <v>4</v>
      </c>
      <c r="C11" s="20" t="s">
        <v>23</v>
      </c>
      <c r="D11" s="29" t="n">
        <f aca="false">SUM(E11+G11+I11+K11+M11+O11+Q11+S11+U11)</f>
        <v>27</v>
      </c>
      <c r="E11" s="22" t="n">
        <f aca="false">'ЧТБ Всього'!E11-'ВДТБ+РТБ УСІ'!E11</f>
        <v>5</v>
      </c>
      <c r="F11" s="23" t="n">
        <f aca="false">E11/D11*100</f>
        <v>18.5185185185185</v>
      </c>
      <c r="G11" s="22" t="n">
        <f aca="false">'ЧТБ Всього'!G11-'ВДТБ+РТБ УСІ'!G11</f>
        <v>13</v>
      </c>
      <c r="H11" s="46" t="n">
        <f aca="false">G11/X11*100</f>
        <v>59.0909090909091</v>
      </c>
      <c r="I11" s="22" t="n">
        <f aca="false">'ЧТБ Всього'!I11-'ВДТБ+РТБ УСІ'!I11</f>
        <v>1</v>
      </c>
      <c r="J11" s="47" t="n">
        <f aca="false">I11/X11*100</f>
        <v>4.54545454545455</v>
      </c>
      <c r="K11" s="22" t="n">
        <f aca="false">'ЧТБ Всього'!K11-'ВДТБ+РТБ УСІ'!K11</f>
        <v>1</v>
      </c>
      <c r="L11" s="23" t="n">
        <f aca="false">K11/X11*100</f>
        <v>4.54545454545455</v>
      </c>
      <c r="M11" s="22" t="n">
        <f aca="false">'ЧТБ Всього'!M11-'ВДТБ+РТБ УСІ'!M11</f>
        <v>2</v>
      </c>
      <c r="N11" s="26" t="n">
        <f aca="false">M11/X11*100</f>
        <v>9.09090909090909</v>
      </c>
      <c r="O11" s="22" t="n">
        <f aca="false">'ЧТБ Всього'!O11-'ВДТБ+РТБ УСІ'!O11</f>
        <v>0</v>
      </c>
      <c r="P11" s="23" t="n">
        <f aca="false">O11/X11*100</f>
        <v>0</v>
      </c>
      <c r="Q11" s="22" t="n">
        <f aca="false">'ЧТБ Всього'!Q11-'ВДТБ+РТБ УСІ'!Q11</f>
        <v>5</v>
      </c>
      <c r="R11" s="47" t="n">
        <f aca="false">Q11/X11*100</f>
        <v>22.7272727272727</v>
      </c>
      <c r="S11" s="22" t="n">
        <f aca="false">'ЧТБ Всього'!S11-'ВДТБ+РТБ УСІ'!S11</f>
        <v>0</v>
      </c>
      <c r="T11" s="47" t="n">
        <f aca="false">S11/X11*100</f>
        <v>0</v>
      </c>
      <c r="U11" s="22" t="n">
        <v>0</v>
      </c>
      <c r="V11" s="47" t="n">
        <f aca="false">U11/X11*100</f>
        <v>0</v>
      </c>
      <c r="X11" s="27" t="n">
        <f aca="false">D11-E11</f>
        <v>22</v>
      </c>
      <c r="Y11" s="18"/>
      <c r="AA11" s="18"/>
      <c r="AC11" s="18"/>
      <c r="AG11" s="18"/>
    </row>
    <row r="12" customFormat="false" ht="15.75" hidden="false" customHeight="false" outlineLevel="0" collapsed="false">
      <c r="B12" s="28" t="n">
        <v>5</v>
      </c>
      <c r="C12" s="20" t="s">
        <v>24</v>
      </c>
      <c r="D12" s="29" t="n">
        <f aca="false">SUM(E12+G12+I12+K12+M12+O12+Q12+S12+U12)</f>
        <v>58</v>
      </c>
      <c r="E12" s="22" t="n">
        <f aca="false">'ЧТБ Всього'!E12-'ВДТБ+РТБ УСІ'!E12</f>
        <v>9</v>
      </c>
      <c r="F12" s="23" t="n">
        <f aca="false">E12/D12*100</f>
        <v>15.5172413793103</v>
      </c>
      <c r="G12" s="22" t="n">
        <f aca="false">'ЧТБ Всього'!G12-'ВДТБ+РТБ УСІ'!G12</f>
        <v>28</v>
      </c>
      <c r="H12" s="46" t="n">
        <f aca="false">G12/X12*100</f>
        <v>57.1428571428571</v>
      </c>
      <c r="I12" s="22" t="n">
        <f aca="false">'ЧТБ Всього'!I12-'ВДТБ+РТБ УСІ'!I12</f>
        <v>13</v>
      </c>
      <c r="J12" s="47" t="n">
        <f aca="false">I12/X12*100</f>
        <v>26.530612244898</v>
      </c>
      <c r="K12" s="22" t="n">
        <f aca="false">'ЧТБ Всього'!K12-'ВДТБ+РТБ УСІ'!K12</f>
        <v>2</v>
      </c>
      <c r="L12" s="23" t="n">
        <f aca="false">K12/X12*100</f>
        <v>4.08163265306123</v>
      </c>
      <c r="M12" s="22" t="n">
        <f aca="false">'ЧТБ Всього'!M12-'ВДТБ+РТБ УСІ'!M12</f>
        <v>4</v>
      </c>
      <c r="N12" s="26" t="n">
        <f aca="false">M12/X12*100</f>
        <v>8.16326530612245</v>
      </c>
      <c r="O12" s="22" t="n">
        <f aca="false">'ЧТБ Всього'!O12-'ВДТБ+РТБ УСІ'!O12</f>
        <v>0</v>
      </c>
      <c r="P12" s="23" t="n">
        <f aca="false">O12/X12*100</f>
        <v>0</v>
      </c>
      <c r="Q12" s="22" t="n">
        <f aca="false">'ЧТБ Всього'!Q12-'ВДТБ+РТБ УСІ'!Q12</f>
        <v>2</v>
      </c>
      <c r="R12" s="47" t="n">
        <f aca="false">Q12/X12*100</f>
        <v>4.08163265306123</v>
      </c>
      <c r="S12" s="22" t="n">
        <f aca="false">'ЧТБ Всього'!S12-'ВДТБ+РТБ УСІ'!S12</f>
        <v>0</v>
      </c>
      <c r="T12" s="47" t="n">
        <f aca="false">S12/X12*100</f>
        <v>0</v>
      </c>
      <c r="U12" s="22" t="n">
        <v>0</v>
      </c>
      <c r="V12" s="47" t="n">
        <f aca="false">U12/X12*100</f>
        <v>0</v>
      </c>
      <c r="X12" s="27" t="n">
        <f aca="false">D12-E12</f>
        <v>49</v>
      </c>
      <c r="Y12" s="18"/>
      <c r="AA12" s="18"/>
      <c r="AC12" s="18"/>
      <c r="AG12" s="18"/>
    </row>
    <row r="13" customFormat="false" ht="15.75" hidden="false" customHeight="false" outlineLevel="0" collapsed="false">
      <c r="B13" s="28" t="n">
        <v>6</v>
      </c>
      <c r="C13" s="20" t="s">
        <v>25</v>
      </c>
      <c r="D13" s="29" t="n">
        <f aca="false">SUM(E13+G13+I13+K13+M13+O13+Q13+S13+U13)</f>
        <v>168</v>
      </c>
      <c r="E13" s="22" t="n">
        <f aca="false">'ЧТБ Всього'!E13-'ВДТБ+РТБ УСІ'!E13</f>
        <v>10</v>
      </c>
      <c r="F13" s="23" t="n">
        <f aca="false">E13/D13*100</f>
        <v>5.95238095238095</v>
      </c>
      <c r="G13" s="22" t="n">
        <f aca="false">'ЧТБ Всього'!G13-'ВДТБ+РТБ УСІ'!G13</f>
        <v>79</v>
      </c>
      <c r="H13" s="46" t="n">
        <f aca="false">G13/X13*100</f>
        <v>50</v>
      </c>
      <c r="I13" s="22" t="n">
        <f aca="false">'ЧТБ Всього'!I13-'ВДТБ+РТБ УСІ'!I13</f>
        <v>13</v>
      </c>
      <c r="J13" s="47" t="n">
        <f aca="false">I13/X13*100</f>
        <v>8.22784810126582</v>
      </c>
      <c r="K13" s="22" t="n">
        <f aca="false">'ЧТБ Всього'!K13-'ВДТБ+РТБ УСІ'!K13</f>
        <v>14</v>
      </c>
      <c r="L13" s="23" t="n">
        <f aca="false">K13/X13*100</f>
        <v>8.86075949367089</v>
      </c>
      <c r="M13" s="22" t="n">
        <f aca="false">'ЧТБ Всього'!M13-'ВДТБ+РТБ УСІ'!M13</f>
        <v>26</v>
      </c>
      <c r="N13" s="26" t="n">
        <f aca="false">M13/X13*100</f>
        <v>16.4556962025316</v>
      </c>
      <c r="O13" s="22" t="n">
        <f aca="false">'ЧТБ Всього'!O13-'ВДТБ+РТБ УСІ'!O13</f>
        <v>0</v>
      </c>
      <c r="P13" s="23" t="n">
        <f aca="false">O13/X13*100</f>
        <v>0</v>
      </c>
      <c r="Q13" s="22" t="n">
        <f aca="false">'ЧТБ Всього'!Q13-'ВДТБ+РТБ УСІ'!Q13</f>
        <v>26</v>
      </c>
      <c r="R13" s="47" t="n">
        <f aca="false">Q13/X13*100</f>
        <v>16.4556962025316</v>
      </c>
      <c r="S13" s="22" t="n">
        <f aca="false">'ЧТБ Всього'!S13-'ВДТБ+РТБ УСІ'!S13</f>
        <v>0</v>
      </c>
      <c r="T13" s="47" t="n">
        <f aca="false">S13/X13*100</f>
        <v>0</v>
      </c>
      <c r="U13" s="22" t="n">
        <v>0</v>
      </c>
      <c r="V13" s="47" t="n">
        <f aca="false">U13/X13*100</f>
        <v>0</v>
      </c>
      <c r="X13" s="27" t="n">
        <f aca="false">D13-E13</f>
        <v>158</v>
      </c>
      <c r="Y13" s="18"/>
      <c r="AA13" s="18"/>
      <c r="AC13" s="18"/>
      <c r="AG13" s="18"/>
    </row>
    <row r="14" customFormat="false" ht="15.75" hidden="false" customHeight="false" outlineLevel="0" collapsed="false">
      <c r="B14" s="28" t="n">
        <v>7</v>
      </c>
      <c r="C14" s="20" t="s">
        <v>26</v>
      </c>
      <c r="D14" s="29" t="n">
        <f aca="false">SUM(E14+G14+I14+K14+M14+O14+Q14+S14+U14)</f>
        <v>23</v>
      </c>
      <c r="E14" s="22" t="n">
        <f aca="false">'ЧТБ Всього'!E14-'ВДТБ+РТБ УСІ'!E14</f>
        <v>2</v>
      </c>
      <c r="F14" s="23" t="n">
        <f aca="false">E14/D14*100</f>
        <v>8.69565217391304</v>
      </c>
      <c r="G14" s="22" t="n">
        <f aca="false">'ЧТБ Всього'!G14-'ВДТБ+РТБ УСІ'!G14</f>
        <v>5</v>
      </c>
      <c r="H14" s="46" t="n">
        <f aca="false">G14/X14*100</f>
        <v>23.8095238095238</v>
      </c>
      <c r="I14" s="22" t="n">
        <f aca="false">'ЧТБ Всього'!I14-'ВДТБ+РТБ УСІ'!I14</f>
        <v>7</v>
      </c>
      <c r="J14" s="47" t="n">
        <f aca="false">I14/X14*100</f>
        <v>33.3333333333333</v>
      </c>
      <c r="K14" s="22" t="n">
        <f aca="false">'ЧТБ Всього'!K14-'ВДТБ+РТБ УСІ'!K14</f>
        <v>3</v>
      </c>
      <c r="L14" s="23" t="n">
        <f aca="false">K14/X14*100</f>
        <v>14.2857142857143</v>
      </c>
      <c r="M14" s="22" t="n">
        <f aca="false">'ЧТБ Всього'!M14-'ВДТБ+РТБ УСІ'!M14</f>
        <v>2</v>
      </c>
      <c r="N14" s="26" t="n">
        <f aca="false">M14/X14*100</f>
        <v>9.52380952380952</v>
      </c>
      <c r="O14" s="22" t="n">
        <f aca="false">'ЧТБ Всього'!O14-'ВДТБ+РТБ УСІ'!O14</f>
        <v>0</v>
      </c>
      <c r="P14" s="23" t="n">
        <f aca="false">O14/X14*100</f>
        <v>0</v>
      </c>
      <c r="Q14" s="22" t="n">
        <f aca="false">'ЧТБ Всього'!Q14-'ВДТБ+РТБ УСІ'!Q14</f>
        <v>4</v>
      </c>
      <c r="R14" s="47" t="n">
        <f aca="false">Q14/X14*100</f>
        <v>19.047619047619</v>
      </c>
      <c r="S14" s="22" t="n">
        <f aca="false">'ЧТБ Всього'!S14-'ВДТБ+РТБ УСІ'!S14</f>
        <v>0</v>
      </c>
      <c r="T14" s="47" t="n">
        <f aca="false">S14/X14*100</f>
        <v>0</v>
      </c>
      <c r="U14" s="22" t="n">
        <v>0</v>
      </c>
      <c r="V14" s="47" t="n">
        <f aca="false">U14/X14*100</f>
        <v>0</v>
      </c>
      <c r="X14" s="27" t="n">
        <f aca="false">D14-E14</f>
        <v>21</v>
      </c>
      <c r="Y14" s="18"/>
      <c r="AA14" s="18"/>
      <c r="AC14" s="18"/>
      <c r="AG14" s="18"/>
    </row>
    <row r="15" customFormat="false" ht="15.75" hidden="false" customHeight="false" outlineLevel="0" collapsed="false">
      <c r="B15" s="28" t="n">
        <v>8</v>
      </c>
      <c r="C15" s="20" t="s">
        <v>27</v>
      </c>
      <c r="D15" s="29" t="n">
        <f aca="false">SUM(E15+G15+I15+K15+M15+O15+Q15+S15+U15)</f>
        <v>59</v>
      </c>
      <c r="E15" s="22" t="n">
        <f aca="false">'ЧТБ Всього'!E15-'ВДТБ+РТБ УСІ'!E15</f>
        <v>2</v>
      </c>
      <c r="F15" s="23" t="n">
        <f aca="false">E15/D15*100</f>
        <v>3.38983050847458</v>
      </c>
      <c r="G15" s="22" t="n">
        <f aca="false">'ЧТБ Всього'!G15-'ВДТБ+РТБ УСІ'!G15</f>
        <v>40</v>
      </c>
      <c r="H15" s="46" t="n">
        <f aca="false">G15/X15*100</f>
        <v>70.1754385964912</v>
      </c>
      <c r="I15" s="22" t="n">
        <f aca="false">'ЧТБ Всього'!I15-'ВДТБ+РТБ УСІ'!I15</f>
        <v>3</v>
      </c>
      <c r="J15" s="47" t="n">
        <f aca="false">I15/X15*100</f>
        <v>5.26315789473684</v>
      </c>
      <c r="K15" s="22" t="n">
        <f aca="false">'ЧТБ Всього'!K15-'ВДТБ+РТБ УСІ'!K15</f>
        <v>5</v>
      </c>
      <c r="L15" s="23" t="n">
        <f aca="false">K15/X15*100</f>
        <v>8.7719298245614</v>
      </c>
      <c r="M15" s="22" t="n">
        <f aca="false">'ЧТБ Всього'!M15-'ВДТБ+РТБ УСІ'!M15</f>
        <v>7</v>
      </c>
      <c r="N15" s="26" t="n">
        <f aca="false">M15/X15*100</f>
        <v>12.280701754386</v>
      </c>
      <c r="O15" s="22" t="n">
        <f aca="false">'ЧТБ Всього'!O15-'ВДТБ+РТБ УСІ'!O15</f>
        <v>1</v>
      </c>
      <c r="P15" s="23" t="n">
        <f aca="false">O15/X15*100</f>
        <v>1.75438596491228</v>
      </c>
      <c r="Q15" s="22" t="n">
        <f aca="false">'ЧТБ Всього'!Q15-'ВДТБ+РТБ УСІ'!Q15</f>
        <v>1</v>
      </c>
      <c r="R15" s="47" t="n">
        <f aca="false">Q15/X15*100</f>
        <v>1.75438596491228</v>
      </c>
      <c r="S15" s="22" t="n">
        <f aca="false">'ЧТБ Всього'!S15-'ВДТБ+РТБ УСІ'!S15</f>
        <v>0</v>
      </c>
      <c r="T15" s="47" t="n">
        <f aca="false">S15/X15*100</f>
        <v>0</v>
      </c>
      <c r="U15" s="22" t="n">
        <v>0</v>
      </c>
      <c r="V15" s="47" t="n">
        <f aca="false">U15/X15*100</f>
        <v>0</v>
      </c>
      <c r="X15" s="27" t="n">
        <f aca="false">D15-E15</f>
        <v>57</v>
      </c>
      <c r="Y15" s="18"/>
      <c r="AA15" s="18"/>
      <c r="AC15" s="18"/>
      <c r="AG15" s="18"/>
    </row>
    <row r="16" customFormat="false" ht="15.75" hidden="false" customHeight="false" outlineLevel="0" collapsed="false">
      <c r="B16" s="28" t="n">
        <v>9</v>
      </c>
      <c r="C16" s="20" t="s">
        <v>28</v>
      </c>
      <c r="D16" s="29" t="n">
        <f aca="false">SUM(E16+G16+I16+K16+M16+O16+Q16+S16+U16)</f>
        <v>42</v>
      </c>
      <c r="E16" s="22" t="n">
        <f aca="false">'ЧТБ Всього'!E16-'ВДТБ+РТБ УСІ'!E16</f>
        <v>11</v>
      </c>
      <c r="F16" s="23" t="n">
        <f aca="false">E16/D16*100</f>
        <v>26.1904761904762</v>
      </c>
      <c r="G16" s="22" t="n">
        <f aca="false">'ЧТБ Всього'!G16-'ВДТБ+РТБ УСІ'!G16</f>
        <v>3</v>
      </c>
      <c r="H16" s="46" t="n">
        <f aca="false">G16/X16*100</f>
        <v>9.67741935483871</v>
      </c>
      <c r="I16" s="22" t="n">
        <f aca="false">'ЧТБ Всього'!I16-'ВДТБ+РТБ УСІ'!I16</f>
        <v>17</v>
      </c>
      <c r="J16" s="47" t="n">
        <f aca="false">I16/X16*100</f>
        <v>54.8387096774194</v>
      </c>
      <c r="K16" s="22" t="n">
        <f aca="false">'ЧТБ Всього'!K16-'ВДТБ+РТБ УСІ'!K16</f>
        <v>6</v>
      </c>
      <c r="L16" s="23" t="n">
        <f aca="false">K16/X16*100</f>
        <v>19.3548387096774</v>
      </c>
      <c r="M16" s="22" t="n">
        <f aca="false">'ЧТБ Всього'!M16-'ВДТБ+РТБ УСІ'!M16</f>
        <v>2</v>
      </c>
      <c r="N16" s="26" t="n">
        <f aca="false">M16/X16*100</f>
        <v>6.45161290322581</v>
      </c>
      <c r="O16" s="22" t="n">
        <f aca="false">'ЧТБ Всього'!O16-'ВДТБ+РТБ УСІ'!O16</f>
        <v>0</v>
      </c>
      <c r="P16" s="23" t="n">
        <f aca="false">O16/X16*100</f>
        <v>0</v>
      </c>
      <c r="Q16" s="22" t="n">
        <f aca="false">'ЧТБ Всього'!Q16-'ВДТБ+РТБ УСІ'!Q16</f>
        <v>3</v>
      </c>
      <c r="R16" s="47" t="n">
        <f aca="false">Q16/X16*100</f>
        <v>9.67741935483871</v>
      </c>
      <c r="S16" s="22" t="n">
        <f aca="false">'ЧТБ Всього'!S16-'ВДТБ+РТБ УСІ'!S16</f>
        <v>0</v>
      </c>
      <c r="T16" s="47" t="n">
        <f aca="false">S16/X16*100</f>
        <v>0</v>
      </c>
      <c r="U16" s="22" t="n">
        <v>0</v>
      </c>
      <c r="V16" s="47" t="n">
        <f aca="false">U16/X16*100</f>
        <v>0</v>
      </c>
      <c r="W16" s="48"/>
      <c r="X16" s="27" t="n">
        <f aca="false">D16-E16</f>
        <v>31</v>
      </c>
      <c r="Y16" s="18"/>
      <c r="AA16" s="18"/>
      <c r="AC16" s="18"/>
      <c r="AG16" s="18"/>
    </row>
    <row r="17" customFormat="false" ht="15.75" hidden="false" customHeight="false" outlineLevel="0" collapsed="false">
      <c r="B17" s="28" t="n">
        <v>10</v>
      </c>
      <c r="C17" s="20" t="s">
        <v>29</v>
      </c>
      <c r="D17" s="29" t="n">
        <f aca="false">SUM(E17+G17+I17+K17+M17+O17+Q17+S17+U17)</f>
        <v>57</v>
      </c>
      <c r="E17" s="22" t="n">
        <f aca="false">'ЧТБ Всього'!E17-'ВДТБ+РТБ УСІ'!E17</f>
        <v>12</v>
      </c>
      <c r="F17" s="23" t="n">
        <f aca="false">E17/D17*100</f>
        <v>21.0526315789474</v>
      </c>
      <c r="G17" s="22" t="n">
        <f aca="false">'ЧТБ Всього'!G17-'ВДТБ+РТБ УСІ'!G17</f>
        <v>6</v>
      </c>
      <c r="H17" s="46" t="n">
        <f aca="false">G17/X17*100</f>
        <v>13.3333333333333</v>
      </c>
      <c r="I17" s="22" t="n">
        <f aca="false">'ЧТБ Всього'!I17-'ВДТБ+РТБ УСІ'!I17</f>
        <v>24</v>
      </c>
      <c r="J17" s="47" t="n">
        <f aca="false">I17/X17*100</f>
        <v>53.3333333333333</v>
      </c>
      <c r="K17" s="22" t="n">
        <f aca="false">'ЧТБ Всього'!K17-'ВДТБ+РТБ УСІ'!K17</f>
        <v>4</v>
      </c>
      <c r="L17" s="23" t="n">
        <f aca="false">K17/X17*100</f>
        <v>8.88888888888889</v>
      </c>
      <c r="M17" s="22" t="n">
        <f aca="false">'ЧТБ Всього'!M17-'ВДТБ+РТБ УСІ'!M17</f>
        <v>7</v>
      </c>
      <c r="N17" s="26" t="n">
        <f aca="false">M17/X17*100</f>
        <v>15.5555555555556</v>
      </c>
      <c r="O17" s="22" t="n">
        <f aca="false">'ЧТБ Всього'!O17-'ВДТБ+РТБ УСІ'!O17</f>
        <v>0</v>
      </c>
      <c r="P17" s="23" t="n">
        <f aca="false">O17/X17*100</f>
        <v>0</v>
      </c>
      <c r="Q17" s="22" t="n">
        <f aca="false">'ЧТБ Всього'!Q17-'ВДТБ+РТБ УСІ'!Q17</f>
        <v>4</v>
      </c>
      <c r="R17" s="47" t="n">
        <f aca="false">Q17/X17*100</f>
        <v>8.88888888888889</v>
      </c>
      <c r="S17" s="22" t="n">
        <f aca="false">'ЧТБ Всього'!S17-'ВДТБ+РТБ УСІ'!S17</f>
        <v>0</v>
      </c>
      <c r="T17" s="47" t="n">
        <f aca="false">S17/X17*100</f>
        <v>0</v>
      </c>
      <c r="U17" s="22" t="n">
        <v>0</v>
      </c>
      <c r="V17" s="47" t="n">
        <f aca="false">U17/X17*100</f>
        <v>0</v>
      </c>
      <c r="X17" s="27" t="n">
        <f aca="false">D17-E17</f>
        <v>45</v>
      </c>
      <c r="Y17" s="18"/>
      <c r="AA17" s="18"/>
      <c r="AC17" s="18"/>
      <c r="AG17" s="18"/>
    </row>
    <row r="18" customFormat="false" ht="15.75" hidden="false" customHeight="false" outlineLevel="0" collapsed="false">
      <c r="B18" s="28" t="n">
        <v>11</v>
      </c>
      <c r="C18" s="20" t="s">
        <v>30</v>
      </c>
      <c r="D18" s="29" t="n">
        <f aca="false">SUM(E18+G18+I18+K18+M18+O18+Q18+S18+U18)</f>
        <v>30</v>
      </c>
      <c r="E18" s="22" t="n">
        <f aca="false">'ЧТБ Всього'!E18-'ВДТБ+РТБ УСІ'!E18</f>
        <v>10</v>
      </c>
      <c r="F18" s="23" t="n">
        <f aca="false">E18/D18*100</f>
        <v>33.3333333333333</v>
      </c>
      <c r="G18" s="22" t="n">
        <f aca="false">'ЧТБ Всього'!G18-'ВДТБ+РТБ УСІ'!G18</f>
        <v>0</v>
      </c>
      <c r="H18" s="46" t="n">
        <f aca="false">G18/X18*100</f>
        <v>0</v>
      </c>
      <c r="I18" s="22" t="n">
        <f aca="false">'ЧТБ Всього'!I18-'ВДТБ+РТБ УСІ'!I18</f>
        <v>17</v>
      </c>
      <c r="J18" s="47" t="n">
        <f aca="false">I18/X18*100</f>
        <v>85</v>
      </c>
      <c r="K18" s="22" t="n">
        <f aca="false">'ЧТБ Всього'!K18-'ВДТБ+РТБ УСІ'!K18</f>
        <v>0</v>
      </c>
      <c r="L18" s="23" t="n">
        <f aca="false">K18/X18*100</f>
        <v>0</v>
      </c>
      <c r="M18" s="22" t="n">
        <f aca="false">'ЧТБ Всього'!M18-'ВДТБ+РТБ УСІ'!M18</f>
        <v>1</v>
      </c>
      <c r="N18" s="26" t="n">
        <f aca="false">M18/X18*100</f>
        <v>5</v>
      </c>
      <c r="O18" s="22" t="n">
        <f aca="false">'ЧТБ Всього'!O18-'ВДТБ+РТБ УСІ'!O18</f>
        <v>0</v>
      </c>
      <c r="P18" s="23" t="n">
        <f aca="false">O18/X18*100</f>
        <v>0</v>
      </c>
      <c r="Q18" s="22" t="n">
        <f aca="false">'ЧТБ Всього'!Q18-'ВДТБ+РТБ УСІ'!Q18</f>
        <v>2</v>
      </c>
      <c r="R18" s="47" t="n">
        <f aca="false">Q18/X18*100</f>
        <v>10</v>
      </c>
      <c r="S18" s="22" t="n">
        <f aca="false">'ЧТБ Всього'!S18-'ВДТБ+РТБ УСІ'!S18</f>
        <v>0</v>
      </c>
      <c r="T18" s="47" t="n">
        <f aca="false">S18/X18*100</f>
        <v>0</v>
      </c>
      <c r="U18" s="22" t="n">
        <v>0</v>
      </c>
      <c r="V18" s="47" t="n">
        <f aca="false">U18/X18*100</f>
        <v>0</v>
      </c>
      <c r="W18" s="48"/>
      <c r="X18" s="27" t="n">
        <f aca="false">D18-E18</f>
        <v>20</v>
      </c>
      <c r="Y18" s="18"/>
      <c r="AA18" s="18"/>
      <c r="AC18" s="18"/>
      <c r="AG18" s="18"/>
    </row>
    <row r="19" customFormat="false" ht="15.75" hidden="false" customHeight="false" outlineLevel="0" collapsed="false">
      <c r="B19" s="28" t="n">
        <v>12</v>
      </c>
      <c r="C19" s="20" t="s">
        <v>31</v>
      </c>
      <c r="D19" s="29" t="n">
        <f aca="false">SUM(E19+G19+I19+K19+M19+O19+Q19+S19+U19)</f>
        <v>33</v>
      </c>
      <c r="E19" s="22" t="n">
        <f aca="false">'ЧТБ Всього'!E19-'ВДТБ+РТБ УСІ'!E19</f>
        <v>1</v>
      </c>
      <c r="F19" s="23" t="n">
        <f aca="false">E19/D19*100</f>
        <v>3.03030303030303</v>
      </c>
      <c r="G19" s="22" t="n">
        <f aca="false">'ЧТБ Всього'!G19-'ВДТБ+РТБ УСІ'!G19</f>
        <v>14</v>
      </c>
      <c r="H19" s="46" t="n">
        <f aca="false">G19/X19*100</f>
        <v>43.75</v>
      </c>
      <c r="I19" s="22" t="n">
        <f aca="false">'ЧТБ Всього'!I19-'ВДТБ+РТБ УСІ'!I19</f>
        <v>13</v>
      </c>
      <c r="J19" s="47" t="n">
        <f aca="false">I19/X19*100</f>
        <v>40.625</v>
      </c>
      <c r="K19" s="22" t="n">
        <f aca="false">'ЧТБ Всього'!K19-'ВДТБ+РТБ УСІ'!K19</f>
        <v>2</v>
      </c>
      <c r="L19" s="23" t="n">
        <f aca="false">K19/X19*100</f>
        <v>6.25</v>
      </c>
      <c r="M19" s="22" t="n">
        <f aca="false">'ЧТБ Всього'!M19-'ВДТБ+РТБ УСІ'!M19</f>
        <v>1</v>
      </c>
      <c r="N19" s="26" t="n">
        <f aca="false">M19/X19*100</f>
        <v>3.125</v>
      </c>
      <c r="O19" s="22" t="n">
        <f aca="false">'ЧТБ Всього'!O19-'ВДТБ+РТБ УСІ'!O19</f>
        <v>0</v>
      </c>
      <c r="P19" s="23" t="n">
        <f aca="false">O19/X19*100</f>
        <v>0</v>
      </c>
      <c r="Q19" s="22" t="n">
        <f aca="false">'ЧТБ Всього'!Q19-'ВДТБ+РТБ УСІ'!Q19</f>
        <v>2</v>
      </c>
      <c r="R19" s="47" t="n">
        <f aca="false">Q19/X19*100</f>
        <v>6.25</v>
      </c>
      <c r="S19" s="22" t="n">
        <f aca="false">'ЧТБ Всього'!S19-'ВДТБ+РТБ УСІ'!S19</f>
        <v>0</v>
      </c>
      <c r="T19" s="47" t="n">
        <f aca="false">S19/X19*100</f>
        <v>0</v>
      </c>
      <c r="U19" s="22" t="n">
        <v>0</v>
      </c>
      <c r="V19" s="47" t="n">
        <f aca="false">U19/X19*100</f>
        <v>0</v>
      </c>
      <c r="X19" s="27" t="n">
        <f aca="false">D19-E19</f>
        <v>32</v>
      </c>
      <c r="Y19" s="18"/>
      <c r="AA19" s="18"/>
      <c r="AC19" s="18"/>
      <c r="AG19" s="18"/>
    </row>
    <row r="20" customFormat="false" ht="15.75" hidden="false" customHeight="false" outlineLevel="0" collapsed="false">
      <c r="B20" s="28" t="n">
        <v>13</v>
      </c>
      <c r="C20" s="20" t="s">
        <v>32</v>
      </c>
      <c r="D20" s="29" t="n">
        <f aca="false">SUM(E20+G20+I20+K20+M20+O20+Q20+S20+U20)</f>
        <v>38</v>
      </c>
      <c r="E20" s="22" t="n">
        <f aca="false">'ЧТБ Всього'!E20-'ВДТБ+РТБ УСІ'!E20</f>
        <v>15</v>
      </c>
      <c r="F20" s="23" t="n">
        <f aca="false">E20/D20*100</f>
        <v>39.4736842105263</v>
      </c>
      <c r="G20" s="22" t="n">
        <f aca="false">'ЧТБ Всього'!G20-'ВДТБ+РТБ УСІ'!G20</f>
        <v>2</v>
      </c>
      <c r="H20" s="46" t="n">
        <f aca="false">G20/X20*100</f>
        <v>8.69565217391304</v>
      </c>
      <c r="I20" s="22" t="n">
        <f aca="false">'ЧТБ Всього'!I20-'ВДТБ+РТБ УСІ'!I20</f>
        <v>14</v>
      </c>
      <c r="J20" s="47" t="n">
        <f aca="false">I20/X20*100</f>
        <v>60.8695652173913</v>
      </c>
      <c r="K20" s="22" t="n">
        <f aca="false">'ЧТБ Всього'!K20-'ВДТБ+РТБ УСІ'!K20</f>
        <v>2</v>
      </c>
      <c r="L20" s="23" t="n">
        <f aca="false">K20/X20*100</f>
        <v>8.69565217391304</v>
      </c>
      <c r="M20" s="22" t="n">
        <f aca="false">'ЧТБ Всього'!M20-'ВДТБ+РТБ УСІ'!M20</f>
        <v>2</v>
      </c>
      <c r="N20" s="26" t="n">
        <f aca="false">M20/X20*100</f>
        <v>8.69565217391304</v>
      </c>
      <c r="O20" s="22" t="n">
        <f aca="false">'ЧТБ Всього'!O20-'ВДТБ+РТБ УСІ'!O20</f>
        <v>0</v>
      </c>
      <c r="P20" s="23" t="n">
        <f aca="false">O20/X20*100</f>
        <v>0</v>
      </c>
      <c r="Q20" s="22" t="n">
        <f aca="false">'ЧТБ Всього'!Q20-'ВДТБ+РТБ УСІ'!Q20</f>
        <v>3</v>
      </c>
      <c r="R20" s="47" t="n">
        <f aca="false">Q20/X20*100</f>
        <v>13.0434782608696</v>
      </c>
      <c r="S20" s="22" t="n">
        <f aca="false">'ЧТБ Всього'!S20-'ВДТБ+РТБ УСІ'!S20</f>
        <v>0</v>
      </c>
      <c r="T20" s="47" t="n">
        <f aca="false">S20/X20*100</f>
        <v>0</v>
      </c>
      <c r="U20" s="22" t="n">
        <v>0</v>
      </c>
      <c r="V20" s="47" t="n">
        <f aca="false">U20/X20*100</f>
        <v>0</v>
      </c>
      <c r="X20" s="27" t="n">
        <f aca="false">D20-E20</f>
        <v>23</v>
      </c>
      <c r="Y20" s="18"/>
      <c r="AA20" s="18"/>
      <c r="AC20" s="18"/>
      <c r="AG20" s="18"/>
    </row>
    <row r="21" customFormat="false" ht="15.75" hidden="false" customHeight="false" outlineLevel="0" collapsed="false">
      <c r="B21" s="28" t="n">
        <v>14</v>
      </c>
      <c r="C21" s="20" t="s">
        <v>33</v>
      </c>
      <c r="D21" s="29" t="n">
        <f aca="false">SUM(E21+G21+I21+K21+M21+O21+Q21+S21+U21)</f>
        <v>173</v>
      </c>
      <c r="E21" s="22" t="n">
        <f aca="false">'ЧТБ Всього'!E21-'ВДТБ+РТБ УСІ'!E21</f>
        <v>9</v>
      </c>
      <c r="F21" s="23" t="n">
        <f aca="false">E21/D21*100</f>
        <v>5.20231213872832</v>
      </c>
      <c r="G21" s="22" t="n">
        <f aca="false">'ЧТБ Всього'!G21-'ВДТБ+РТБ УСІ'!G21</f>
        <v>68</v>
      </c>
      <c r="H21" s="46" t="n">
        <f aca="false">G21/X21*100</f>
        <v>41.4634146341463</v>
      </c>
      <c r="I21" s="22" t="n">
        <f aca="false">'ЧТБ Всього'!I21-'ВДТБ+РТБ УСІ'!I21</f>
        <v>37</v>
      </c>
      <c r="J21" s="47" t="n">
        <f aca="false">I21/X21*100</f>
        <v>22.5609756097561</v>
      </c>
      <c r="K21" s="22" t="n">
        <f aca="false">'ЧТБ Всього'!K21-'ВДТБ+РТБ УСІ'!K21</f>
        <v>15</v>
      </c>
      <c r="L21" s="23" t="n">
        <f aca="false">K21/X21*100</f>
        <v>9.14634146341463</v>
      </c>
      <c r="M21" s="22" t="n">
        <f aca="false">'ЧТБ Всього'!M21-'ВДТБ+РТБ УСІ'!M21</f>
        <v>15</v>
      </c>
      <c r="N21" s="26" t="n">
        <f aca="false">M21/X21*100</f>
        <v>9.14634146341463</v>
      </c>
      <c r="O21" s="22" t="n">
        <f aca="false">'ЧТБ Всього'!O21-'ВДТБ+РТБ УСІ'!O21</f>
        <v>0</v>
      </c>
      <c r="P21" s="23" t="n">
        <f aca="false">O21/X21*100</f>
        <v>0</v>
      </c>
      <c r="Q21" s="22" t="n">
        <f aca="false">'ЧТБ Всього'!Q21-'ВДТБ+РТБ УСІ'!Q21</f>
        <v>29</v>
      </c>
      <c r="R21" s="47" t="n">
        <f aca="false">Q21/X21*100</f>
        <v>17.6829268292683</v>
      </c>
      <c r="S21" s="22" t="n">
        <f aca="false">'ЧТБ Всього'!S21-'ВДТБ+РТБ УСІ'!S21</f>
        <v>0</v>
      </c>
      <c r="T21" s="47" t="n">
        <f aca="false">S21/X21*100</f>
        <v>0</v>
      </c>
      <c r="U21" s="22" t="n">
        <v>0</v>
      </c>
      <c r="V21" s="47" t="n">
        <f aca="false">U21/X21*100</f>
        <v>0</v>
      </c>
      <c r="X21" s="27" t="n">
        <f aca="false">D21-E21</f>
        <v>164</v>
      </c>
      <c r="Y21" s="18"/>
      <c r="AA21" s="18"/>
      <c r="AC21" s="18"/>
      <c r="AG21" s="18"/>
    </row>
    <row r="22" customFormat="false" ht="15.75" hidden="false" customHeight="false" outlineLevel="0" collapsed="false">
      <c r="B22" s="28" t="n">
        <v>15</v>
      </c>
      <c r="C22" s="20" t="s">
        <v>34</v>
      </c>
      <c r="D22" s="29" t="n">
        <f aca="false">SUM(E22+G22+I22+K22+M22+O22+Q22+S22+U22)</f>
        <v>35</v>
      </c>
      <c r="E22" s="22" t="n">
        <f aca="false">'ЧТБ Всього'!E22-'ВДТБ+РТБ УСІ'!E22</f>
        <v>7</v>
      </c>
      <c r="F22" s="23" t="n">
        <f aca="false">E22/D22*100</f>
        <v>20</v>
      </c>
      <c r="G22" s="22" t="n">
        <f aca="false">'ЧТБ Всього'!G22-'ВДТБ+РТБ УСІ'!G22</f>
        <v>20</v>
      </c>
      <c r="H22" s="46" t="n">
        <f aca="false">G22/X22*100</f>
        <v>71.4285714285714</v>
      </c>
      <c r="I22" s="22" t="n">
        <f aca="false">'ЧТБ Всього'!I22-'ВДТБ+РТБ УСІ'!I22</f>
        <v>4</v>
      </c>
      <c r="J22" s="47" t="n">
        <f aca="false">I22/X22*100</f>
        <v>14.2857142857143</v>
      </c>
      <c r="K22" s="22" t="n">
        <f aca="false">'ЧТБ Всього'!K22-'ВДТБ+РТБ УСІ'!K22</f>
        <v>2</v>
      </c>
      <c r="L22" s="23" t="n">
        <f aca="false">K22/X22*100</f>
        <v>7.14285714285714</v>
      </c>
      <c r="M22" s="22" t="n">
        <f aca="false">'ЧТБ Всього'!M22-'ВДТБ+РТБ УСІ'!M22</f>
        <v>2</v>
      </c>
      <c r="N22" s="26" t="n">
        <f aca="false">M22/X22*100</f>
        <v>7.14285714285714</v>
      </c>
      <c r="O22" s="22" t="n">
        <f aca="false">'ЧТБ Всього'!O22-'ВДТБ+РТБ УСІ'!O22</f>
        <v>0</v>
      </c>
      <c r="P22" s="23" t="n">
        <f aca="false">O22/X22*100</f>
        <v>0</v>
      </c>
      <c r="Q22" s="22" t="n">
        <f aca="false">'ЧТБ Всього'!Q22-'ВДТБ+РТБ УСІ'!Q22</f>
        <v>0</v>
      </c>
      <c r="R22" s="47" t="n">
        <f aca="false">Q22/X22*100</f>
        <v>0</v>
      </c>
      <c r="S22" s="22" t="n">
        <f aca="false">'ЧТБ Всього'!S22-'ВДТБ+РТБ УСІ'!S22</f>
        <v>0</v>
      </c>
      <c r="T22" s="47" t="n">
        <f aca="false">S22/X22*100</f>
        <v>0</v>
      </c>
      <c r="U22" s="22" t="n">
        <v>0</v>
      </c>
      <c r="V22" s="47" t="n">
        <f aca="false">U22/X22*100</f>
        <v>0</v>
      </c>
      <c r="X22" s="27" t="n">
        <f aca="false">D22-E22</f>
        <v>28</v>
      </c>
      <c r="Y22" s="18"/>
      <c r="AA22" s="18"/>
      <c r="AC22" s="18"/>
      <c r="AG22" s="18"/>
    </row>
    <row r="23" customFormat="false" ht="15.75" hidden="false" customHeight="false" outlineLevel="0" collapsed="false">
      <c r="B23" s="28" t="n">
        <v>16</v>
      </c>
      <c r="C23" s="20" t="s">
        <v>35</v>
      </c>
      <c r="D23" s="29" t="n">
        <f aca="false">SUM(E23+G23+I23+K23+M23+O23+Q23+S23+U23)</f>
        <v>41</v>
      </c>
      <c r="E23" s="22" t="n">
        <f aca="false">'ЧТБ Всього'!E23-'ВДТБ+РТБ УСІ'!E23</f>
        <v>2</v>
      </c>
      <c r="F23" s="23" t="n">
        <f aca="false">E23/D23*100</f>
        <v>4.87804878048781</v>
      </c>
      <c r="G23" s="22" t="n">
        <f aca="false">'ЧТБ Всього'!G23-'ВДТБ+РТБ УСІ'!G23</f>
        <v>17</v>
      </c>
      <c r="H23" s="46" t="n">
        <f aca="false">G23/X23*100</f>
        <v>43.5897435897436</v>
      </c>
      <c r="I23" s="22" t="n">
        <f aca="false">'ЧТБ Всього'!I23-'ВДТБ+РТБ УСІ'!I23</f>
        <v>16</v>
      </c>
      <c r="J23" s="47" t="n">
        <f aca="false">I23/X23*100</f>
        <v>41.025641025641</v>
      </c>
      <c r="K23" s="22" t="n">
        <f aca="false">'ЧТБ Всього'!K23-'ВДТБ+РТБ УСІ'!K23</f>
        <v>1</v>
      </c>
      <c r="L23" s="23" t="n">
        <f aca="false">K23/X23*100</f>
        <v>2.56410256410256</v>
      </c>
      <c r="M23" s="22" t="n">
        <f aca="false">'ЧТБ Всього'!M23-'ВДТБ+РТБ УСІ'!M23</f>
        <v>2</v>
      </c>
      <c r="N23" s="26" t="n">
        <f aca="false">M23/X23*100</f>
        <v>5.12820512820513</v>
      </c>
      <c r="O23" s="22" t="n">
        <f aca="false">'ЧТБ Всього'!O23-'ВДТБ+РТБ УСІ'!O23</f>
        <v>2</v>
      </c>
      <c r="P23" s="23" t="n">
        <f aca="false">O23/X23*100</f>
        <v>5.12820512820513</v>
      </c>
      <c r="Q23" s="22" t="n">
        <f aca="false">'ЧТБ Всього'!Q23-'ВДТБ+РТБ УСІ'!Q23</f>
        <v>1</v>
      </c>
      <c r="R23" s="47" t="n">
        <f aca="false">Q23/X23*100</f>
        <v>2.56410256410256</v>
      </c>
      <c r="S23" s="22" t="n">
        <f aca="false">'ЧТБ Всього'!S23-'ВДТБ+РТБ УСІ'!S23</f>
        <v>0</v>
      </c>
      <c r="T23" s="47" t="n">
        <f aca="false">S23/X23*100</f>
        <v>0</v>
      </c>
      <c r="U23" s="22" t="n">
        <v>0</v>
      </c>
      <c r="V23" s="47" t="n">
        <f aca="false">U23/X23*100</f>
        <v>0</v>
      </c>
      <c r="X23" s="27" t="n">
        <f aca="false">D23-E23</f>
        <v>39</v>
      </c>
      <c r="Y23" s="18"/>
      <c r="AA23" s="18"/>
      <c r="AC23" s="18"/>
      <c r="AG23" s="18"/>
    </row>
    <row r="24" customFormat="false" ht="15.75" hidden="false" customHeight="false" outlineLevel="0" collapsed="false">
      <c r="B24" s="28" t="n">
        <v>17</v>
      </c>
      <c r="C24" s="20" t="s">
        <v>36</v>
      </c>
      <c r="D24" s="29" t="n">
        <f aca="false">SUM(E24+G24+I24+K24+M24+O24+Q24+S24+U24)</f>
        <v>24</v>
      </c>
      <c r="E24" s="22" t="n">
        <f aca="false">'ЧТБ Всього'!E24-'ВДТБ+РТБ УСІ'!E24</f>
        <v>1</v>
      </c>
      <c r="F24" s="23" t="n">
        <f aca="false">E24/D24*100</f>
        <v>4.16666666666667</v>
      </c>
      <c r="G24" s="22" t="n">
        <f aca="false">'ЧТБ Всього'!G24-'ВДТБ+РТБ УСІ'!G24</f>
        <v>6</v>
      </c>
      <c r="H24" s="46" t="n">
        <f aca="false">G24/X24*100</f>
        <v>26.0869565217391</v>
      </c>
      <c r="I24" s="22" t="n">
        <f aca="false">'ЧТБ Всього'!I24-'ВДТБ+РТБ УСІ'!I24</f>
        <v>13</v>
      </c>
      <c r="J24" s="47" t="n">
        <f aca="false">I24/X24*100</f>
        <v>56.5217391304348</v>
      </c>
      <c r="K24" s="22" t="n">
        <f aca="false">'ЧТБ Всього'!K24-'ВДТБ+РТБ УСІ'!K24</f>
        <v>3</v>
      </c>
      <c r="L24" s="23" t="n">
        <f aca="false">K24/X24*100</f>
        <v>13.0434782608696</v>
      </c>
      <c r="M24" s="22" t="n">
        <f aca="false">'ЧТБ Всього'!M24-'ВДТБ+РТБ УСІ'!M24</f>
        <v>1</v>
      </c>
      <c r="N24" s="26" t="n">
        <f aca="false">M24/X24*100</f>
        <v>4.34782608695652</v>
      </c>
      <c r="O24" s="22" t="n">
        <f aca="false">'ЧТБ Всього'!O24-'ВДТБ+РТБ УСІ'!O24</f>
        <v>0</v>
      </c>
      <c r="P24" s="23" t="n">
        <f aca="false">O24/X24*100</f>
        <v>0</v>
      </c>
      <c r="Q24" s="22" t="n">
        <f aca="false">'ЧТБ Всього'!Q24-'ВДТБ+РТБ УСІ'!Q24</f>
        <v>0</v>
      </c>
      <c r="R24" s="47" t="n">
        <f aca="false">Q24/X24*100</f>
        <v>0</v>
      </c>
      <c r="S24" s="22" t="n">
        <f aca="false">'ЧТБ Всього'!S24-'ВДТБ+РТБ УСІ'!S24</f>
        <v>0</v>
      </c>
      <c r="T24" s="47" t="n">
        <f aca="false">S24/X24*100</f>
        <v>0</v>
      </c>
      <c r="U24" s="22" t="n">
        <v>0</v>
      </c>
      <c r="V24" s="47" t="n">
        <f aca="false">U24/X24*100</f>
        <v>0</v>
      </c>
      <c r="X24" s="27" t="n">
        <f aca="false">D24-E24</f>
        <v>23</v>
      </c>
      <c r="Y24" s="18"/>
      <c r="AA24" s="18"/>
      <c r="AC24" s="18"/>
      <c r="AG24" s="18"/>
    </row>
    <row r="25" customFormat="false" ht="15.75" hidden="false" customHeight="false" outlineLevel="0" collapsed="false">
      <c r="B25" s="28" t="n">
        <v>18</v>
      </c>
      <c r="C25" s="20" t="s">
        <v>37</v>
      </c>
      <c r="D25" s="29" t="n">
        <f aca="false">SUM(E25+G25+I25+K25+M25+O25+Q25+S25+U25)</f>
        <v>9</v>
      </c>
      <c r="E25" s="22" t="n">
        <f aca="false">'ЧТБ Всього'!E25-'ВДТБ+РТБ УСІ'!E25</f>
        <v>0</v>
      </c>
      <c r="F25" s="23" t="n">
        <f aca="false">E25/D25*100</f>
        <v>0</v>
      </c>
      <c r="G25" s="22" t="n">
        <f aca="false">'ЧТБ Всього'!G25-'ВДТБ+РТБ УСІ'!G25</f>
        <v>4</v>
      </c>
      <c r="H25" s="46" t="n">
        <f aca="false">G25/X25*100</f>
        <v>44.4444444444444</v>
      </c>
      <c r="I25" s="22" t="n">
        <f aca="false">'ЧТБ Всього'!I25-'ВДТБ+РТБ УСІ'!I25</f>
        <v>2</v>
      </c>
      <c r="J25" s="47" t="n">
        <f aca="false">I25/X25*100</f>
        <v>22.2222222222222</v>
      </c>
      <c r="K25" s="22" t="n">
        <f aca="false">'ЧТБ Всього'!K25-'ВДТБ+РТБ УСІ'!K25</f>
        <v>1</v>
      </c>
      <c r="L25" s="23" t="n">
        <f aca="false">K25/X25*100</f>
        <v>11.1111111111111</v>
      </c>
      <c r="M25" s="22" t="n">
        <f aca="false">'ЧТБ Всього'!M25-'ВДТБ+РТБ УСІ'!M25</f>
        <v>2</v>
      </c>
      <c r="N25" s="26" t="n">
        <f aca="false">M25/X25*100</f>
        <v>22.2222222222222</v>
      </c>
      <c r="O25" s="22" t="n">
        <f aca="false">'ЧТБ Всього'!O25-'ВДТБ+РТБ УСІ'!O25</f>
        <v>0</v>
      </c>
      <c r="P25" s="23" t="n">
        <f aca="false">O25/X25*100</f>
        <v>0</v>
      </c>
      <c r="Q25" s="22" t="n">
        <f aca="false">'ЧТБ Всього'!Q25-'ВДТБ+РТБ УСІ'!Q25</f>
        <v>0</v>
      </c>
      <c r="R25" s="47" t="n">
        <f aca="false">Q25/X25*100</f>
        <v>0</v>
      </c>
      <c r="S25" s="22" t="n">
        <f aca="false">'ЧТБ Всього'!S25-'ВДТБ+РТБ УСІ'!S25</f>
        <v>0</v>
      </c>
      <c r="T25" s="47" t="n">
        <f aca="false">S25/X25*100</f>
        <v>0</v>
      </c>
      <c r="U25" s="22" t="n">
        <v>0</v>
      </c>
      <c r="V25" s="47" t="n">
        <f aca="false">U25/X25*100</f>
        <v>0</v>
      </c>
      <c r="X25" s="27" t="n">
        <f aca="false">D25-E25</f>
        <v>9</v>
      </c>
      <c r="Y25" s="18"/>
      <c r="AA25" s="18"/>
      <c r="AC25" s="18"/>
      <c r="AG25" s="18"/>
    </row>
    <row r="26" customFormat="false" ht="15.75" hidden="false" customHeight="false" outlineLevel="0" collapsed="false">
      <c r="B26" s="28" t="n">
        <v>19</v>
      </c>
      <c r="C26" s="20" t="s">
        <v>38</v>
      </c>
      <c r="D26" s="29" t="n">
        <f aca="false">SUM(E26+G26+I26+K26+M26+O26+Q26+S26+U26)</f>
        <v>58</v>
      </c>
      <c r="E26" s="22" t="n">
        <f aca="false">'ЧТБ Всього'!E26-'ВДТБ+РТБ УСІ'!E26</f>
        <v>9</v>
      </c>
      <c r="F26" s="23" t="n">
        <f aca="false">E26/D26*100</f>
        <v>15.5172413793103</v>
      </c>
      <c r="G26" s="22" t="n">
        <f aca="false">'ЧТБ Всього'!G26-'ВДТБ+РТБ УСІ'!G26</f>
        <v>17</v>
      </c>
      <c r="H26" s="46" t="n">
        <f aca="false">G26/X26*100</f>
        <v>34.6938775510204</v>
      </c>
      <c r="I26" s="22" t="n">
        <f aca="false">'ЧТБ Всього'!I26-'ВДТБ+РТБ УСІ'!I26</f>
        <v>16</v>
      </c>
      <c r="J26" s="47" t="n">
        <f aca="false">I26/X26*100</f>
        <v>32.6530612244898</v>
      </c>
      <c r="K26" s="22" t="n">
        <f aca="false">'ЧТБ Всього'!K26-'ВДТБ+РТБ УСІ'!K26</f>
        <v>3</v>
      </c>
      <c r="L26" s="23" t="n">
        <f aca="false">K26/X26*100</f>
        <v>6.12244897959184</v>
      </c>
      <c r="M26" s="22" t="n">
        <f aca="false">'ЧТБ Всього'!M26-'ВДТБ+РТБ УСІ'!M26</f>
        <v>4</v>
      </c>
      <c r="N26" s="26" t="n">
        <f aca="false">M26/X26*100</f>
        <v>8.16326530612245</v>
      </c>
      <c r="O26" s="22" t="n">
        <f aca="false">'ЧТБ Всього'!O26-'ВДТБ+РТБ УСІ'!O26</f>
        <v>1</v>
      </c>
      <c r="P26" s="23" t="n">
        <f aca="false">O26/X26*100</f>
        <v>2.04081632653061</v>
      </c>
      <c r="Q26" s="22" t="n">
        <f aca="false">'ЧТБ Всього'!Q26-'ВДТБ+РТБ УСІ'!Q26</f>
        <v>8</v>
      </c>
      <c r="R26" s="47" t="n">
        <f aca="false">Q26/X26*100</f>
        <v>16.3265306122449</v>
      </c>
      <c r="S26" s="22" t="n">
        <f aca="false">'ЧТБ Всього'!S26-'ВДТБ+РТБ УСІ'!S26</f>
        <v>0</v>
      </c>
      <c r="T26" s="47" t="n">
        <f aca="false">S26/X26*100</f>
        <v>0</v>
      </c>
      <c r="U26" s="22" t="n">
        <v>0</v>
      </c>
      <c r="V26" s="47" t="n">
        <f aca="false">U26/X26*100</f>
        <v>0</v>
      </c>
      <c r="X26" s="27" t="n">
        <f aca="false">D26-E26</f>
        <v>49</v>
      </c>
      <c r="Y26" s="18"/>
      <c r="AA26" s="18"/>
      <c r="AC26" s="18"/>
      <c r="AG26" s="18"/>
    </row>
    <row r="27" customFormat="false" ht="15.75" hidden="false" customHeight="false" outlineLevel="0" collapsed="false">
      <c r="B27" s="28" t="n">
        <v>20</v>
      </c>
      <c r="C27" s="20" t="s">
        <v>39</v>
      </c>
      <c r="D27" s="29" t="n">
        <f aca="false">SUM(E27+G27+I27+K27+M27+O27+Q27+S27+U27)</f>
        <v>42</v>
      </c>
      <c r="E27" s="22" t="n">
        <f aca="false">'ЧТБ Всього'!E27-'ВДТБ+РТБ УСІ'!E27</f>
        <v>6</v>
      </c>
      <c r="F27" s="23" t="n">
        <f aca="false">E27/D27*100</f>
        <v>14.2857142857143</v>
      </c>
      <c r="G27" s="22" t="n">
        <f aca="false">'ЧТБ Всього'!G27-'ВДТБ+РТБ УСІ'!G27</f>
        <v>8</v>
      </c>
      <c r="H27" s="46" t="n">
        <f aca="false">G27/X27*100</f>
        <v>22.2222222222222</v>
      </c>
      <c r="I27" s="22" t="n">
        <f aca="false">'ЧТБ Всього'!I27-'ВДТБ+РТБ УСІ'!I27</f>
        <v>11</v>
      </c>
      <c r="J27" s="47" t="n">
        <f aca="false">I27/X27*100</f>
        <v>30.5555555555556</v>
      </c>
      <c r="K27" s="22" t="n">
        <f aca="false">'ЧТБ Всього'!K27-'ВДТБ+РТБ УСІ'!K27</f>
        <v>4</v>
      </c>
      <c r="L27" s="23" t="n">
        <f aca="false">K27/X27*100</f>
        <v>11.1111111111111</v>
      </c>
      <c r="M27" s="22" t="n">
        <f aca="false">'ЧТБ Всього'!M27-'ВДТБ+РТБ УСІ'!M27</f>
        <v>8</v>
      </c>
      <c r="N27" s="26" t="n">
        <f aca="false">M27/X27*100</f>
        <v>22.2222222222222</v>
      </c>
      <c r="O27" s="22" t="n">
        <f aca="false">'ЧТБ Всього'!O27-'ВДТБ+РТБ УСІ'!O27</f>
        <v>0</v>
      </c>
      <c r="P27" s="23" t="n">
        <f aca="false">O27/X27*100</f>
        <v>0</v>
      </c>
      <c r="Q27" s="22" t="n">
        <f aca="false">'ЧТБ Всього'!Q27-'ВДТБ+РТБ УСІ'!Q27</f>
        <v>5</v>
      </c>
      <c r="R27" s="47" t="n">
        <f aca="false">Q27/X27*100</f>
        <v>13.8888888888889</v>
      </c>
      <c r="S27" s="22" t="n">
        <f aca="false">'ЧТБ Всього'!S27-'ВДТБ+РТБ УСІ'!S27</f>
        <v>0</v>
      </c>
      <c r="T27" s="47" t="n">
        <f aca="false">S27/X27*100</f>
        <v>0</v>
      </c>
      <c r="U27" s="22" t="n">
        <v>0</v>
      </c>
      <c r="V27" s="47" t="n">
        <f aca="false">U27/X27*100</f>
        <v>0</v>
      </c>
      <c r="X27" s="27" t="n">
        <f aca="false">D27-E27</f>
        <v>36</v>
      </c>
      <c r="Y27" s="18"/>
      <c r="AA27" s="18"/>
      <c r="AC27" s="18"/>
      <c r="AG27" s="18"/>
    </row>
    <row r="28" customFormat="false" ht="15.75" hidden="false" customHeight="false" outlineLevel="0" collapsed="false">
      <c r="B28" s="28" t="n">
        <v>21</v>
      </c>
      <c r="C28" s="20" t="s">
        <v>40</v>
      </c>
      <c r="D28" s="29" t="n">
        <f aca="false">SUM(E28+G28+I28+K28+M28+O28+Q28+S28+U28)</f>
        <v>63</v>
      </c>
      <c r="E28" s="22" t="n">
        <f aca="false">'ЧТБ Всього'!E28-'ВДТБ+РТБ УСІ'!E28</f>
        <v>6</v>
      </c>
      <c r="F28" s="23" t="n">
        <f aca="false">E28/D28*100</f>
        <v>9.52380952380952</v>
      </c>
      <c r="G28" s="22" t="n">
        <f aca="false">'ЧТБ Всього'!G28-'ВДТБ+РТБ УСІ'!G28</f>
        <v>36</v>
      </c>
      <c r="H28" s="46" t="n">
        <f aca="false">G28/X28*100</f>
        <v>63.1578947368421</v>
      </c>
      <c r="I28" s="22" t="n">
        <f aca="false">'ЧТБ Всього'!I28-'ВДТБ+РТБ УСІ'!I28</f>
        <v>6</v>
      </c>
      <c r="J28" s="47" t="n">
        <f aca="false">I28/X28*100</f>
        <v>10.5263157894737</v>
      </c>
      <c r="K28" s="22" t="n">
        <f aca="false">'ЧТБ Всього'!K28-'ВДТБ+РТБ УСІ'!K28</f>
        <v>1</v>
      </c>
      <c r="L28" s="23" t="n">
        <f aca="false">K28/X28*100</f>
        <v>1.75438596491228</v>
      </c>
      <c r="M28" s="22" t="n">
        <f aca="false">'ЧТБ Всього'!M28-'ВДТБ+РТБ УСІ'!M28</f>
        <v>10</v>
      </c>
      <c r="N28" s="26" t="n">
        <f aca="false">M28/X28*100</f>
        <v>17.5438596491228</v>
      </c>
      <c r="O28" s="22" t="n">
        <f aca="false">'ЧТБ Всього'!O28-'ВДТБ+РТБ УСІ'!O28</f>
        <v>0</v>
      </c>
      <c r="P28" s="23" t="n">
        <f aca="false">O28/X28*100</f>
        <v>0</v>
      </c>
      <c r="Q28" s="22" t="n">
        <f aca="false">'ЧТБ Всього'!Q28-'ВДТБ+РТБ УСІ'!Q28</f>
        <v>4</v>
      </c>
      <c r="R28" s="47" t="n">
        <f aca="false">Q28/X28*100</f>
        <v>7.01754385964912</v>
      </c>
      <c r="S28" s="22" t="n">
        <f aca="false">'ЧТБ Всього'!S28-'ВДТБ+РТБ УСІ'!S28</f>
        <v>0</v>
      </c>
      <c r="T28" s="47" t="n">
        <f aca="false">S28/X28*100</f>
        <v>0</v>
      </c>
      <c r="U28" s="22" t="n">
        <v>0</v>
      </c>
      <c r="V28" s="47" t="n">
        <f aca="false">U28/X28*100</f>
        <v>0</v>
      </c>
      <c r="W28" s="48"/>
      <c r="X28" s="27" t="n">
        <f aca="false">D28-E28</f>
        <v>57</v>
      </c>
      <c r="Y28" s="18"/>
      <c r="AA28" s="18"/>
      <c r="AC28" s="18"/>
      <c r="AG28" s="18"/>
    </row>
    <row r="29" customFormat="false" ht="15.75" hidden="false" customHeight="false" outlineLevel="0" collapsed="false">
      <c r="B29" s="28" t="n">
        <v>22</v>
      </c>
      <c r="C29" s="20" t="s">
        <v>41</v>
      </c>
      <c r="D29" s="29" t="n">
        <f aca="false">SUM(E29+G29+I29+K29+M29+O29+Q29+S29+U29)</f>
        <v>75</v>
      </c>
      <c r="E29" s="22" t="n">
        <f aca="false">'ЧТБ Всього'!E29-'ВДТБ+РТБ УСІ'!E29</f>
        <v>9</v>
      </c>
      <c r="F29" s="23" t="n">
        <f aca="false">E29/D29*100</f>
        <v>12</v>
      </c>
      <c r="G29" s="22" t="n">
        <f aca="false">'ЧТБ Всього'!G29-'ВДТБ+РТБ УСІ'!G29</f>
        <v>22</v>
      </c>
      <c r="H29" s="46" t="n">
        <f aca="false">G29/X29*100</f>
        <v>33.3333333333333</v>
      </c>
      <c r="I29" s="22" t="n">
        <f aca="false">'ЧТБ Всього'!I29-'ВДТБ+РТБ УСІ'!I29</f>
        <v>22</v>
      </c>
      <c r="J29" s="47" t="n">
        <f aca="false">I29/X29*100</f>
        <v>33.3333333333333</v>
      </c>
      <c r="K29" s="22" t="n">
        <f aca="false">'ЧТБ Всього'!K29-'ВДТБ+РТБ УСІ'!K29</f>
        <v>1</v>
      </c>
      <c r="L29" s="23" t="n">
        <f aca="false">K29/X29*100</f>
        <v>1.51515151515152</v>
      </c>
      <c r="M29" s="22" t="n">
        <f aca="false">'ЧТБ Всього'!M29-'ВДТБ+РТБ УСІ'!M29</f>
        <v>17</v>
      </c>
      <c r="N29" s="26" t="n">
        <f aca="false">M29/X29*100</f>
        <v>25.7575757575758</v>
      </c>
      <c r="O29" s="22" t="n">
        <f aca="false">'ЧТБ Всього'!O29-'ВДТБ+РТБ УСІ'!O29</f>
        <v>1</v>
      </c>
      <c r="P29" s="23" t="n">
        <f aca="false">O29/X29*100</f>
        <v>1.51515151515152</v>
      </c>
      <c r="Q29" s="22" t="n">
        <f aca="false">'ЧТБ Всього'!Q29-'ВДТБ+РТБ УСІ'!Q29</f>
        <v>3</v>
      </c>
      <c r="R29" s="47" t="n">
        <f aca="false">Q29/X29*100</f>
        <v>4.54545454545455</v>
      </c>
      <c r="S29" s="22" t="n">
        <f aca="false">'ЧТБ Всього'!S29-'ВДТБ+РТБ УСІ'!S29</f>
        <v>0</v>
      </c>
      <c r="T29" s="47" t="n">
        <f aca="false">S29/X29*100</f>
        <v>0</v>
      </c>
      <c r="U29" s="22" t="n">
        <v>0</v>
      </c>
      <c r="V29" s="47" t="n">
        <f aca="false">U29/X29*100</f>
        <v>0</v>
      </c>
      <c r="X29" s="27" t="n">
        <f aca="false">D29-E29</f>
        <v>66</v>
      </c>
      <c r="Y29" s="18"/>
      <c r="AA29" s="18"/>
      <c r="AC29" s="18"/>
      <c r="AG29" s="18"/>
    </row>
    <row r="30" customFormat="false" ht="15.75" hidden="false" customHeight="false" outlineLevel="0" collapsed="false">
      <c r="B30" s="28" t="n">
        <v>23</v>
      </c>
      <c r="C30" s="20" t="s">
        <v>42</v>
      </c>
      <c r="D30" s="29" t="n">
        <f aca="false">SUM(E30+G30+I30+K30+M30+O30+Q30+S30+U30)</f>
        <v>27</v>
      </c>
      <c r="E30" s="22" t="n">
        <f aca="false">'ЧТБ Всього'!E30-'ВДТБ+РТБ УСІ'!E30</f>
        <v>4</v>
      </c>
      <c r="F30" s="23" t="n">
        <f aca="false">E30/D30*100</f>
        <v>14.8148148148148</v>
      </c>
      <c r="G30" s="22" t="n">
        <f aca="false">'ЧТБ Всього'!G30-'ВДТБ+РТБ УСІ'!G30</f>
        <v>13</v>
      </c>
      <c r="H30" s="46" t="n">
        <f aca="false">G30/X30*100</f>
        <v>56.5217391304348</v>
      </c>
      <c r="I30" s="22" t="n">
        <f aca="false">'ЧТБ Всього'!I30-'ВДТБ+РТБ УСІ'!I30</f>
        <v>3</v>
      </c>
      <c r="J30" s="47" t="n">
        <f aca="false">I30/X30*100</f>
        <v>13.0434782608696</v>
      </c>
      <c r="K30" s="22" t="n">
        <f aca="false">'ЧТБ Всього'!K30-'ВДТБ+РТБ УСІ'!K30</f>
        <v>2</v>
      </c>
      <c r="L30" s="23" t="n">
        <f aca="false">K30/X30*100</f>
        <v>8.69565217391304</v>
      </c>
      <c r="M30" s="22" t="n">
        <f aca="false">'ЧТБ Всього'!M30-'ВДТБ+РТБ УСІ'!M30</f>
        <v>2</v>
      </c>
      <c r="N30" s="26" t="n">
        <f aca="false">M30/X30*100</f>
        <v>8.69565217391304</v>
      </c>
      <c r="O30" s="22" t="n">
        <f aca="false">'ЧТБ Всього'!O30-'ВДТБ+РТБ УСІ'!O30</f>
        <v>0</v>
      </c>
      <c r="P30" s="23" t="n">
        <f aca="false">O30/X30*100</f>
        <v>0</v>
      </c>
      <c r="Q30" s="22" t="n">
        <f aca="false">'ЧТБ Всього'!Q30-'ВДТБ+РТБ УСІ'!Q30</f>
        <v>3</v>
      </c>
      <c r="R30" s="47" t="n">
        <f aca="false">Q30/X30*100</f>
        <v>13.0434782608696</v>
      </c>
      <c r="S30" s="22" t="n">
        <f aca="false">'ЧТБ Всього'!S30-'ВДТБ+РТБ УСІ'!S30</f>
        <v>0</v>
      </c>
      <c r="T30" s="47" t="n">
        <f aca="false">S30/X30*100</f>
        <v>0</v>
      </c>
      <c r="U30" s="22" t="n">
        <v>0</v>
      </c>
      <c r="V30" s="47" t="n">
        <f aca="false">U30/X30*100</f>
        <v>0</v>
      </c>
      <c r="W30" s="48"/>
      <c r="X30" s="27" t="n">
        <f aca="false">D30-E30</f>
        <v>23</v>
      </c>
      <c r="Y30" s="18"/>
      <c r="AA30" s="18"/>
      <c r="AC30" s="18"/>
      <c r="AG30" s="18"/>
    </row>
    <row r="31" customFormat="false" ht="15.75" hidden="false" customHeight="false" outlineLevel="0" collapsed="false">
      <c r="B31" s="28" t="n">
        <v>24</v>
      </c>
      <c r="C31" s="31" t="s">
        <v>43</v>
      </c>
      <c r="D31" s="29" t="n">
        <f aca="false">SUM(E31+G31+I31+K31+M31+O31+Q31+S31+U31)</f>
        <v>25</v>
      </c>
      <c r="E31" s="22" t="n">
        <f aca="false">'ЧТБ Всього'!E31-'ВДТБ+РТБ УСІ'!E31</f>
        <v>1</v>
      </c>
      <c r="F31" s="23" t="n">
        <f aca="false">E31/D31*100</f>
        <v>4</v>
      </c>
      <c r="G31" s="22" t="n">
        <f aca="false">'ЧТБ Всього'!G31-'ВДТБ+РТБ УСІ'!G31</f>
        <v>3</v>
      </c>
      <c r="H31" s="46" t="n">
        <f aca="false">G31/X31*100</f>
        <v>12.5</v>
      </c>
      <c r="I31" s="22" t="n">
        <f aca="false">'ЧТБ Всього'!I31-'ВДТБ+РТБ УСІ'!I31</f>
        <v>12</v>
      </c>
      <c r="J31" s="47" t="n">
        <f aca="false">I31/X31*100</f>
        <v>50</v>
      </c>
      <c r="K31" s="22" t="n">
        <f aca="false">'ЧТБ Всього'!K31-'ВДТБ+РТБ УСІ'!K31</f>
        <v>4</v>
      </c>
      <c r="L31" s="23" t="n">
        <f aca="false">K31/X31*100</f>
        <v>16.6666666666667</v>
      </c>
      <c r="M31" s="22" t="n">
        <f aca="false">'ЧТБ Всього'!M31-'ВДТБ+РТБ УСІ'!M31</f>
        <v>1</v>
      </c>
      <c r="N31" s="26" t="n">
        <f aca="false">M31/X31*100</f>
        <v>4.16666666666667</v>
      </c>
      <c r="O31" s="22" t="n">
        <f aca="false">'ЧТБ Всього'!O31-'ВДТБ+РТБ УСІ'!O31</f>
        <v>1</v>
      </c>
      <c r="P31" s="23" t="n">
        <f aca="false">O31/X31*100</f>
        <v>4.16666666666667</v>
      </c>
      <c r="Q31" s="22" t="n">
        <f aca="false">'ЧТБ Всього'!Q31-'ВДТБ+РТБ УСІ'!Q31</f>
        <v>3</v>
      </c>
      <c r="R31" s="47" t="n">
        <f aca="false">Q31/X31*100</f>
        <v>12.5</v>
      </c>
      <c r="S31" s="22" t="n">
        <f aca="false">'ЧТБ Всього'!S31-'ВДТБ+РТБ УСІ'!S31</f>
        <v>0</v>
      </c>
      <c r="T31" s="47" t="n">
        <f aca="false">S31/X31*100</f>
        <v>0</v>
      </c>
      <c r="U31" s="22" t="n">
        <v>0</v>
      </c>
      <c r="V31" s="47" t="n">
        <f aca="false">U31/X31*100</f>
        <v>0</v>
      </c>
      <c r="X31" s="27" t="n">
        <f aca="false">D31-E31</f>
        <v>24</v>
      </c>
      <c r="Y31" s="18"/>
      <c r="AA31" s="18"/>
      <c r="AC31" s="18"/>
      <c r="AG31" s="18"/>
    </row>
    <row r="32" customFormat="false" ht="15.75" hidden="false" customHeight="false" outlineLevel="0" collapsed="false">
      <c r="B32" s="28" t="n">
        <v>25</v>
      </c>
      <c r="C32" s="31" t="s">
        <v>44</v>
      </c>
      <c r="D32" s="29" t="n">
        <f aca="false">SUM(E32+G32+I32+K32+M32+O32+Q32+S32+U32)</f>
        <v>38</v>
      </c>
      <c r="E32" s="22" t="n">
        <f aca="false">'ЧТБ Всього'!E32-'ВДТБ+РТБ УСІ'!E32</f>
        <v>5</v>
      </c>
      <c r="F32" s="23" t="n">
        <f aca="false">E32/D32*100</f>
        <v>13.1578947368421</v>
      </c>
      <c r="G32" s="22" t="n">
        <f aca="false">'ЧТБ Всього'!G32-'ВДТБ+РТБ УСІ'!G32</f>
        <v>17</v>
      </c>
      <c r="H32" s="46" t="n">
        <f aca="false">G32/X32*100</f>
        <v>51.5151515151515</v>
      </c>
      <c r="I32" s="22" t="n">
        <f aca="false">'ЧТБ Всього'!I32-'ВДТБ+РТБ УСІ'!I32</f>
        <v>5</v>
      </c>
      <c r="J32" s="47" t="n">
        <f aca="false">I32/X32*100</f>
        <v>15.1515151515152</v>
      </c>
      <c r="K32" s="22" t="n">
        <f aca="false">'ЧТБ Всього'!K32-'ВДТБ+РТБ УСІ'!K32</f>
        <v>4</v>
      </c>
      <c r="L32" s="23" t="n">
        <f aca="false">K32/X32*100</f>
        <v>12.1212121212121</v>
      </c>
      <c r="M32" s="22" t="n">
        <f aca="false">'ЧТБ Всього'!M32-'ВДТБ+РТБ УСІ'!M32</f>
        <v>3</v>
      </c>
      <c r="N32" s="26" t="n">
        <f aca="false">M32/X32*100</f>
        <v>9.09090909090909</v>
      </c>
      <c r="O32" s="22" t="n">
        <f aca="false">'ЧТБ Всього'!O32-'ВДТБ+РТБ УСІ'!O32</f>
        <v>0</v>
      </c>
      <c r="P32" s="23" t="n">
        <f aca="false">O32/X32*100</f>
        <v>0</v>
      </c>
      <c r="Q32" s="22" t="n">
        <f aca="false">'ЧТБ Всього'!Q32-'ВДТБ+РТБ УСІ'!Q32</f>
        <v>4</v>
      </c>
      <c r="R32" s="47" t="n">
        <f aca="false">Q32/X32*100</f>
        <v>12.1212121212121</v>
      </c>
      <c r="S32" s="22" t="n">
        <f aca="false">'ЧТБ Всього'!S32-'ВДТБ+РТБ УСІ'!S32</f>
        <v>0</v>
      </c>
      <c r="T32" s="47" t="n">
        <f aca="false">S32/X32*100</f>
        <v>0</v>
      </c>
      <c r="U32" s="22" t="n">
        <v>0</v>
      </c>
      <c r="V32" s="47" t="n">
        <f aca="false">U32/X32*100</f>
        <v>0</v>
      </c>
      <c r="W32" s="48"/>
      <c r="X32" s="27" t="n">
        <f aca="false">D32-E32</f>
        <v>33</v>
      </c>
      <c r="Y32" s="18"/>
      <c r="AA32" s="18"/>
      <c r="AC32" s="18"/>
      <c r="AG32" s="18"/>
    </row>
    <row r="33" customFormat="false" ht="15.75" hidden="false" customHeight="false" outlineLevel="0" collapsed="false">
      <c r="B33" s="28" t="n">
        <v>26</v>
      </c>
      <c r="C33" s="32" t="s">
        <v>45</v>
      </c>
      <c r="D33" s="29" t="n">
        <f aca="false">SUM(E33+G33+I33+K33+M33+O33+Q33+S33+U33)</f>
        <v>96</v>
      </c>
      <c r="E33" s="22" t="n">
        <f aca="false">'ЧТБ Всього'!E33-'ВДТБ+РТБ УСІ'!E33</f>
        <v>26</v>
      </c>
      <c r="F33" s="23" t="n">
        <f aca="false">E33/D33*100</f>
        <v>27.0833333333333</v>
      </c>
      <c r="G33" s="22" t="n">
        <f aca="false">'ЧТБ Всього'!G33-'ВДТБ+РТБ УСІ'!G33</f>
        <v>16</v>
      </c>
      <c r="H33" s="46" t="n">
        <f aca="false">G33/X33*100</f>
        <v>22.8571428571429</v>
      </c>
      <c r="I33" s="22" t="n">
        <f aca="false">'ЧТБ Всього'!I33-'ВДТБ+РТБ УСІ'!I33</f>
        <v>31</v>
      </c>
      <c r="J33" s="47" t="n">
        <f aca="false">I33/X33*100</f>
        <v>44.2857142857143</v>
      </c>
      <c r="K33" s="22" t="n">
        <f aca="false">'ЧТБ Всього'!K33-'ВДТБ+РТБ УСІ'!K33</f>
        <v>2</v>
      </c>
      <c r="L33" s="23" t="n">
        <f aca="false">K33/X33*100</f>
        <v>2.85714285714286</v>
      </c>
      <c r="M33" s="22" t="n">
        <f aca="false">'ЧТБ Всього'!M33-'ВДТБ+РТБ УСІ'!M33</f>
        <v>9</v>
      </c>
      <c r="N33" s="26" t="n">
        <f aca="false">M33/X33*100</f>
        <v>12.8571428571429</v>
      </c>
      <c r="O33" s="22" t="n">
        <f aca="false">'ЧТБ Всього'!O33-'ВДТБ+РТБ УСІ'!O33</f>
        <v>3</v>
      </c>
      <c r="P33" s="23" t="n">
        <f aca="false">O33/X33*100</f>
        <v>4.28571428571429</v>
      </c>
      <c r="Q33" s="22" t="n">
        <f aca="false">'ЧТБ Всього'!Q33-'ВДТБ+РТБ УСІ'!Q33</f>
        <v>6</v>
      </c>
      <c r="R33" s="47" t="n">
        <f aca="false">Q33/X33*100</f>
        <v>8.57142857142857</v>
      </c>
      <c r="S33" s="22" t="n">
        <f aca="false">'ЧТБ Всього'!S33-'ВДТБ+РТБ УСІ'!S33</f>
        <v>3</v>
      </c>
      <c r="T33" s="47" t="n">
        <f aca="false">S33/X33*100</f>
        <v>4.28571428571429</v>
      </c>
      <c r="U33" s="22" t="n">
        <v>0</v>
      </c>
      <c r="V33" s="47" t="n">
        <f aca="false">U33/X33*100</f>
        <v>0</v>
      </c>
      <c r="X33" s="27" t="n">
        <f aca="false">D33-E33</f>
        <v>70</v>
      </c>
      <c r="Y33" s="18"/>
      <c r="AA33" s="18"/>
      <c r="AC33" s="18"/>
      <c r="AG33" s="18"/>
    </row>
    <row r="34" customFormat="false" ht="16.5" hidden="false" customHeight="false" outlineLevel="0" collapsed="false">
      <c r="B34" s="28" t="n">
        <v>27</v>
      </c>
      <c r="C34" s="32" t="s">
        <v>57</v>
      </c>
      <c r="D34" s="29" t="n">
        <f aca="false">SUM(E34+G34+I34+K34+M34+O34+Q34+S34+U34)</f>
        <v>2</v>
      </c>
      <c r="E34" s="22" t="n">
        <f aca="false">'ЧТБ Всього'!E34-'ВДТБ+РТБ УСІ'!E34</f>
        <v>0</v>
      </c>
      <c r="F34" s="23" t="n">
        <f aca="false">E34/D34*100</f>
        <v>0</v>
      </c>
      <c r="G34" s="22" t="n">
        <f aca="false">'ЧТБ Всього'!G34-'ВДТБ+РТБ УСІ'!G34</f>
        <v>0</v>
      </c>
      <c r="H34" s="46" t="n">
        <f aca="false">G34/X34*100</f>
        <v>0</v>
      </c>
      <c r="I34" s="22" t="n">
        <f aca="false">'ЧТБ Всього'!I34-'ВДТБ+РТБ УСІ'!I34</f>
        <v>2</v>
      </c>
      <c r="J34" s="47" t="n">
        <f aca="false">I34/X34*100</f>
        <v>100</v>
      </c>
      <c r="K34" s="22" t="n">
        <f aca="false">'ЧТБ Всього'!K34-'ВДТБ+РТБ УСІ'!K34</f>
        <v>0</v>
      </c>
      <c r="L34" s="23" t="n">
        <f aca="false">K34/X34*100</f>
        <v>0</v>
      </c>
      <c r="M34" s="22" t="n">
        <f aca="false">'ЧТБ Всього'!M34-'ВДТБ+РТБ УСІ'!M34</f>
        <v>0</v>
      </c>
      <c r="N34" s="26" t="n">
        <f aca="false">M34/X34*100</f>
        <v>0</v>
      </c>
      <c r="O34" s="22" t="n">
        <f aca="false">'ЧТБ Всього'!O34-'ВДТБ+РТБ УСІ'!O34</f>
        <v>0</v>
      </c>
      <c r="P34" s="23" t="n">
        <f aca="false">O34/X34*100</f>
        <v>0</v>
      </c>
      <c r="Q34" s="22" t="n">
        <f aca="false">'ЧТБ Всього'!Q34-'ВДТБ+РТБ УСІ'!Q34</f>
        <v>0</v>
      </c>
      <c r="R34" s="47" t="n">
        <f aca="false">Q34/X34*100</f>
        <v>0</v>
      </c>
      <c r="S34" s="22" t="n">
        <f aca="false">'ЧТБ Всього'!S34-'ВДТБ+РТБ УСІ'!S34</f>
        <v>0</v>
      </c>
      <c r="T34" s="47" t="n">
        <f aca="false">S34/X34*100</f>
        <v>0</v>
      </c>
      <c r="U34" s="22" t="n">
        <v>0</v>
      </c>
      <c r="V34" s="47" t="n">
        <f aca="false">U34/X34*100</f>
        <v>0</v>
      </c>
      <c r="X34" s="27" t="n">
        <f aca="false">D34-E34</f>
        <v>2</v>
      </c>
      <c r="Y34" s="18"/>
      <c r="AA34" s="18"/>
      <c r="AC34" s="18"/>
      <c r="AG34" s="18"/>
    </row>
    <row r="35" customFormat="false" ht="16.5" hidden="false" customHeight="false" outlineLevel="0" collapsed="false">
      <c r="B35" s="33" t="s">
        <v>47</v>
      </c>
      <c r="C35" s="33"/>
      <c r="D35" s="34" t="n">
        <f aca="false">SUM(D8:D32)</f>
        <v>1391</v>
      </c>
      <c r="E35" s="34" t="n">
        <f aca="false">SUM(E8:E34)</f>
        <v>205</v>
      </c>
      <c r="F35" s="35" t="n">
        <f aca="false">E35/D35*100</f>
        <v>14.7375988497484</v>
      </c>
      <c r="G35" s="34" t="n">
        <f aca="false">SUM(G8:G34)</f>
        <v>467</v>
      </c>
      <c r="H35" s="49" t="n">
        <f aca="false">G35/X35*100</f>
        <v>38.5313531353135</v>
      </c>
      <c r="I35" s="34" t="n">
        <f aca="false">SUM(I8:I34)</f>
        <v>411</v>
      </c>
      <c r="J35" s="50" t="n">
        <f aca="false">I35/X35*100</f>
        <v>33.9108910891089</v>
      </c>
      <c r="K35" s="34" t="n">
        <f aca="false">SUM(K8:K34)</f>
        <v>105</v>
      </c>
      <c r="L35" s="35" t="n">
        <f aca="false">K35/X35*100</f>
        <v>8.66336633663366</v>
      </c>
      <c r="M35" s="34" t="n">
        <f aca="false">SUM(M8:M34)</f>
        <v>158</v>
      </c>
      <c r="N35" s="38" t="n">
        <f aca="false">M35/X35*100</f>
        <v>13.036303630363</v>
      </c>
      <c r="O35" s="34" t="n">
        <f aca="false">SUM(O8:O34)</f>
        <v>11</v>
      </c>
      <c r="P35" s="35" t="n">
        <f aca="false">O35/X35*100</f>
        <v>0.907590759075908</v>
      </c>
      <c r="Q35" s="34" t="n">
        <f aca="false">SUM(Q8:Q34)</f>
        <v>129</v>
      </c>
      <c r="R35" s="50" t="n">
        <f aca="false">Q35/X35*100</f>
        <v>10.6435643564356</v>
      </c>
      <c r="S35" s="34" t="n">
        <f aca="false">SUM(S8:S32)</f>
        <v>0</v>
      </c>
      <c r="T35" s="50" t="n">
        <f aca="false">S35/X35*100</f>
        <v>0</v>
      </c>
      <c r="U35" s="34" t="n">
        <f aca="false">SUM(U8:U32)</f>
        <v>0</v>
      </c>
      <c r="V35" s="50" t="n">
        <f aca="false">U35/X35*100</f>
        <v>0</v>
      </c>
      <c r="X35" s="39" t="n">
        <f aca="false">SUM(X8:X32)</f>
        <v>1212</v>
      </c>
      <c r="Y35" s="18"/>
      <c r="Z35" s="18"/>
    </row>
    <row r="36" customFormat="false" ht="16.5" hidden="false" customHeight="false" outlineLevel="0" collapsed="false">
      <c r="B36" s="40" t="s">
        <v>48</v>
      </c>
      <c r="C36" s="40"/>
      <c r="D36" s="34" t="n">
        <f aca="false">SUM(D8:D34)</f>
        <v>1489</v>
      </c>
      <c r="E36" s="41" t="n">
        <f aca="false">SUM(E8:E34)</f>
        <v>205</v>
      </c>
      <c r="F36" s="35" t="n">
        <f aca="false">E36/D36*100</f>
        <v>13.7676292813969</v>
      </c>
      <c r="G36" s="41" t="n">
        <f aca="false">SUM(G8:G34)</f>
        <v>467</v>
      </c>
      <c r="H36" s="49" t="n">
        <f aca="false">G36/X36*100</f>
        <v>36.3707165109034</v>
      </c>
      <c r="I36" s="42" t="n">
        <f aca="false">SUM(I8:I34)</f>
        <v>411</v>
      </c>
      <c r="J36" s="50" t="n">
        <f aca="false">I36/X36*100</f>
        <v>32.0093457943925</v>
      </c>
      <c r="K36" s="41" t="n">
        <f aca="false">SUM(K8:K34)</f>
        <v>105</v>
      </c>
      <c r="L36" s="35" t="n">
        <f aca="false">K36/X36*100</f>
        <v>8.17757009345794</v>
      </c>
      <c r="M36" s="41" t="n">
        <f aca="false">SUM(M8:M34)</f>
        <v>158</v>
      </c>
      <c r="N36" s="38" t="n">
        <f aca="false">M36/X36*100</f>
        <v>12.3052959501558</v>
      </c>
      <c r="O36" s="42" t="n">
        <f aca="false">SUM(O8:O34)</f>
        <v>11</v>
      </c>
      <c r="P36" s="35" t="n">
        <f aca="false">O36/X36*100</f>
        <v>0.856697819314642</v>
      </c>
      <c r="Q36" s="41" t="n">
        <f aca="false">SUM(Q8:Q34)</f>
        <v>129</v>
      </c>
      <c r="R36" s="50" t="n">
        <f aca="false">Q36/X36*100</f>
        <v>10.0467289719626</v>
      </c>
      <c r="S36" s="41" t="n">
        <f aca="false">SUM(S8:S34)</f>
        <v>3</v>
      </c>
      <c r="T36" s="50" t="n">
        <f aca="false">S36/X36*100</f>
        <v>0.233644859813084</v>
      </c>
      <c r="U36" s="41" t="n">
        <f aca="false">SUM(U8:U34)</f>
        <v>0</v>
      </c>
      <c r="V36" s="50" t="n">
        <f aca="false">U36/X36*100</f>
        <v>0</v>
      </c>
      <c r="X36" s="39" t="n">
        <f aca="false">SUM(X8:X34)</f>
        <v>1284</v>
      </c>
      <c r="Z36" s="18"/>
    </row>
    <row r="37" customFormat="false" ht="12.75" hidden="false" customHeight="true" outlineLevel="0" collapsed="false">
      <c r="B37" s="43" t="s">
        <v>53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.75" hidden="false" customHeight="true" outlineLevel="0" collapsed="false">
      <c r="B38" s="44" t="s">
        <v>50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5"/>
      <c r="V38" s="45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8" activeCellId="0" sqref="Y8:A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8" min="5" style="0" width="6.85"/>
    <col collapsed="false" customWidth="true" hidden="false" outlineLevel="0" max="9" min="9" style="0" width="7.42"/>
    <col collapsed="false" customWidth="true" hidden="false" outlineLevel="0" max="21" min="10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2" t="s">
        <v>5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8.5" hidden="false" customHeight="true" outlineLevel="0" collapsed="false">
      <c r="B3" s="3" t="s">
        <v>2</v>
      </c>
      <c r="C3" s="4" t="s">
        <v>3</v>
      </c>
      <c r="D3" s="5" t="s">
        <v>4</v>
      </c>
      <c r="E3" s="5"/>
      <c r="F3" s="5"/>
      <c r="G3" s="6" t="s">
        <v>5</v>
      </c>
      <c r="H3" s="6"/>
      <c r="I3" s="6"/>
      <c r="J3" s="6"/>
      <c r="K3" s="7" t="s">
        <v>6</v>
      </c>
      <c r="L3" s="7"/>
      <c r="M3" s="8" t="s">
        <v>7</v>
      </c>
      <c r="N3" s="8"/>
      <c r="O3" s="8"/>
      <c r="P3" s="8"/>
      <c r="Q3" s="7" t="s">
        <v>8</v>
      </c>
      <c r="R3" s="7"/>
      <c r="S3" s="7" t="s">
        <v>9</v>
      </c>
      <c r="T3" s="7"/>
      <c r="U3" s="9" t="s">
        <v>10</v>
      </c>
      <c r="V3" s="9"/>
      <c r="X3" s="10" t="s">
        <v>11</v>
      </c>
    </row>
    <row r="4" customFormat="false" ht="12.75" hidden="false" customHeight="true" outlineLevel="0" collapsed="false">
      <c r="B4" s="3"/>
      <c r="C4" s="4"/>
      <c r="D4" s="11" t="s">
        <v>12</v>
      </c>
      <c r="E4" s="7" t="s">
        <v>13</v>
      </c>
      <c r="F4" s="7"/>
      <c r="G4" s="12" t="s">
        <v>14</v>
      </c>
      <c r="H4" s="12"/>
      <c r="I4" s="13" t="s">
        <v>15</v>
      </c>
      <c r="J4" s="13"/>
      <c r="K4" s="7"/>
      <c r="L4" s="7"/>
      <c r="M4" s="12" t="s">
        <v>16</v>
      </c>
      <c r="N4" s="12"/>
      <c r="O4" s="13" t="s">
        <v>17</v>
      </c>
      <c r="P4" s="13"/>
      <c r="Q4" s="7"/>
      <c r="R4" s="7"/>
      <c r="S4" s="7"/>
      <c r="T4" s="7"/>
      <c r="U4" s="9"/>
      <c r="V4" s="9"/>
      <c r="X4" s="10"/>
    </row>
    <row r="5" customFormat="false" ht="12.75" hidden="false" customHeight="false" outlineLevel="0" collapsed="false">
      <c r="B5" s="3"/>
      <c r="C5" s="4"/>
      <c r="D5" s="11"/>
      <c r="E5" s="7"/>
      <c r="F5" s="7"/>
      <c r="G5" s="12"/>
      <c r="H5" s="12"/>
      <c r="I5" s="13"/>
      <c r="J5" s="13"/>
      <c r="K5" s="7"/>
      <c r="L5" s="7"/>
      <c r="M5" s="12"/>
      <c r="N5" s="12"/>
      <c r="O5" s="13"/>
      <c r="P5" s="13"/>
      <c r="Q5" s="7"/>
      <c r="R5" s="7"/>
      <c r="S5" s="7"/>
      <c r="T5" s="7"/>
      <c r="U5" s="9"/>
      <c r="V5" s="9"/>
      <c r="X5" s="10"/>
    </row>
    <row r="6" customFormat="false" ht="12.75" hidden="false" customHeight="false" outlineLevel="0" collapsed="false">
      <c r="B6" s="3"/>
      <c r="C6" s="4"/>
      <c r="D6" s="11"/>
      <c r="E6" s="7"/>
      <c r="F6" s="7"/>
      <c r="G6" s="12"/>
      <c r="H6" s="12"/>
      <c r="I6" s="13"/>
      <c r="J6" s="13"/>
      <c r="K6" s="7"/>
      <c r="L6" s="7"/>
      <c r="M6" s="12"/>
      <c r="N6" s="12"/>
      <c r="O6" s="13"/>
      <c r="P6" s="13"/>
      <c r="Q6" s="7"/>
      <c r="R6" s="7"/>
      <c r="S6" s="7"/>
      <c r="T6" s="7"/>
      <c r="U6" s="9"/>
      <c r="V6" s="9"/>
      <c r="X6" s="10"/>
    </row>
    <row r="7" customFormat="false" ht="13.5" hidden="false" customHeight="false" outlineLevel="0" collapsed="false">
      <c r="B7" s="3"/>
      <c r="C7" s="4"/>
      <c r="D7" s="11"/>
      <c r="E7" s="14" t="s">
        <v>18</v>
      </c>
      <c r="F7" s="15" t="s">
        <v>19</v>
      </c>
      <c r="G7" s="14" t="s">
        <v>18</v>
      </c>
      <c r="H7" s="16" t="s">
        <v>19</v>
      </c>
      <c r="I7" s="16" t="s">
        <v>18</v>
      </c>
      <c r="J7" s="15" t="s">
        <v>19</v>
      </c>
      <c r="K7" s="14" t="s">
        <v>18</v>
      </c>
      <c r="L7" s="15" t="s">
        <v>19</v>
      </c>
      <c r="M7" s="14" t="s">
        <v>18</v>
      </c>
      <c r="N7" s="16" t="s">
        <v>19</v>
      </c>
      <c r="O7" s="16" t="s">
        <v>18</v>
      </c>
      <c r="P7" s="15" t="s">
        <v>19</v>
      </c>
      <c r="Q7" s="14" t="s">
        <v>18</v>
      </c>
      <c r="R7" s="15" t="s">
        <v>19</v>
      </c>
      <c r="S7" s="14" t="s">
        <v>18</v>
      </c>
      <c r="T7" s="15" t="s">
        <v>19</v>
      </c>
      <c r="U7" s="17" t="s">
        <v>18</v>
      </c>
      <c r="V7" s="15" t="s">
        <v>19</v>
      </c>
      <c r="X7" s="10"/>
      <c r="Y7" s="18"/>
    </row>
    <row r="8" customFormat="false" ht="15.75" hidden="false" customHeight="false" outlineLevel="0" collapsed="false">
      <c r="B8" s="19" t="n">
        <v>1</v>
      </c>
      <c r="C8" s="20" t="s">
        <v>20</v>
      </c>
      <c r="D8" s="21" t="n">
        <f aca="false">SUM(E8+G8+I8+K8+M8+O8+Q8+S8+U8)</f>
        <v>421</v>
      </c>
      <c r="E8" s="22" t="n">
        <v>84</v>
      </c>
      <c r="F8" s="23" t="n">
        <f aca="false">E8/D8*100</f>
        <v>19.9524940617577</v>
      </c>
      <c r="G8" s="22" t="n">
        <v>37</v>
      </c>
      <c r="H8" s="46" t="n">
        <f aca="false">G8/X8*100</f>
        <v>10.9792284866469</v>
      </c>
      <c r="I8" s="22" t="n">
        <v>220</v>
      </c>
      <c r="J8" s="47" t="n">
        <f aca="false">I8/X8*100</f>
        <v>65.2818991097923</v>
      </c>
      <c r="K8" s="22" t="n">
        <v>39</v>
      </c>
      <c r="L8" s="23" t="n">
        <f aca="false">K8/X8*100</f>
        <v>11.5727002967359</v>
      </c>
      <c r="M8" s="22" t="n">
        <v>23</v>
      </c>
      <c r="N8" s="26" t="n">
        <f aca="false">M8/X8*100</f>
        <v>6.82492581602374</v>
      </c>
      <c r="O8" s="22" t="n">
        <v>3</v>
      </c>
      <c r="P8" s="23" t="n">
        <f aca="false">O8/X8*100</f>
        <v>0.890207715133531</v>
      </c>
      <c r="Q8" s="22" t="n">
        <v>15</v>
      </c>
      <c r="R8" s="47" t="n">
        <f aca="false">Q8/X8*100</f>
        <v>4.45103857566766</v>
      </c>
      <c r="S8" s="22" t="n">
        <v>0</v>
      </c>
      <c r="T8" s="47" t="n">
        <f aca="false">S8/X8*100</f>
        <v>0</v>
      </c>
      <c r="U8" s="22" t="n">
        <f aca="false">SUM('ІТБ всього'!U8+'РТБ всього'!U8+'ВДТБ всього'!U8)</f>
        <v>0</v>
      </c>
      <c r="V8" s="47" t="n">
        <f aca="false">U8/X8*100</f>
        <v>0</v>
      </c>
      <c r="W8" s="48"/>
      <c r="X8" s="27" t="n">
        <f aca="false">D8-E8</f>
        <v>337</v>
      </c>
      <c r="Y8" s="18"/>
      <c r="AA8" s="18"/>
      <c r="AC8" s="18"/>
      <c r="AG8" s="18"/>
    </row>
    <row r="9" customFormat="false" ht="15.75" hidden="false" customHeight="false" outlineLevel="0" collapsed="false">
      <c r="B9" s="28" t="n">
        <v>2</v>
      </c>
      <c r="C9" s="20" t="s">
        <v>21</v>
      </c>
      <c r="D9" s="29" t="n">
        <f aca="false">SUM(E9+G9+I9+K9+M9+O9+Q9+S9+U9)</f>
        <v>630</v>
      </c>
      <c r="E9" s="22" t="n">
        <v>117</v>
      </c>
      <c r="F9" s="23" t="n">
        <f aca="false">E9/D9*100</f>
        <v>18.5714285714286</v>
      </c>
      <c r="G9" s="22" t="n">
        <v>112</v>
      </c>
      <c r="H9" s="46" t="n">
        <f aca="false">G9/X9*100</f>
        <v>21.8323586744639</v>
      </c>
      <c r="I9" s="22" t="n">
        <v>286</v>
      </c>
      <c r="J9" s="47" t="n">
        <f aca="false">I9/X9*100</f>
        <v>55.7504873294347</v>
      </c>
      <c r="K9" s="22" t="n">
        <v>47</v>
      </c>
      <c r="L9" s="23" t="n">
        <f aca="false">K9/X9*100</f>
        <v>9.16179337231969</v>
      </c>
      <c r="M9" s="22" t="n">
        <v>51</v>
      </c>
      <c r="N9" s="26" t="n">
        <f aca="false">M9/X9*100</f>
        <v>9.94152046783626</v>
      </c>
      <c r="O9" s="22" t="n">
        <v>1</v>
      </c>
      <c r="P9" s="23" t="n">
        <f aca="false">O9/X9*100</f>
        <v>0.194931773879142</v>
      </c>
      <c r="Q9" s="22" t="n">
        <v>16</v>
      </c>
      <c r="R9" s="47" t="n">
        <f aca="false">Q9/X9*100</f>
        <v>3.11890838206628</v>
      </c>
      <c r="S9" s="22" t="n">
        <v>0</v>
      </c>
      <c r="T9" s="47" t="n">
        <f aca="false">S9/X9*100</f>
        <v>0</v>
      </c>
      <c r="U9" s="22" t="n">
        <f aca="false">SUM('ІТБ всього'!U9+'РТБ всього'!U9+'ВДТБ всього'!U9)</f>
        <v>0</v>
      </c>
      <c r="V9" s="47" t="n">
        <f aca="false">U9/X9*100</f>
        <v>0</v>
      </c>
      <c r="X9" s="27" t="n">
        <f aca="false">D9-E9</f>
        <v>513</v>
      </c>
      <c r="Y9" s="18"/>
      <c r="AA9" s="18"/>
      <c r="AC9" s="18"/>
      <c r="AG9" s="18"/>
    </row>
    <row r="10" customFormat="false" ht="15.75" hidden="false" customHeight="false" outlineLevel="0" collapsed="false">
      <c r="B10" s="28" t="n">
        <v>3</v>
      </c>
      <c r="C10" s="20" t="s">
        <v>22</v>
      </c>
      <c r="D10" s="29" t="n">
        <f aca="false">SUM(E10+G10+I10+K10+M10+O10+Q10+S10+U10)</f>
        <v>2286</v>
      </c>
      <c r="E10" s="22" t="n">
        <v>532</v>
      </c>
      <c r="F10" s="23" t="n">
        <f aca="false">E10/D10*100</f>
        <v>23.2720909886264</v>
      </c>
      <c r="G10" s="22" t="n">
        <v>142</v>
      </c>
      <c r="H10" s="46" t="n">
        <f aca="false">G10/X10*100</f>
        <v>8.0957810718358</v>
      </c>
      <c r="I10" s="22" t="n">
        <v>1254</v>
      </c>
      <c r="J10" s="47" t="n">
        <f aca="false">I10/X10*100</f>
        <v>71.4937286202965</v>
      </c>
      <c r="K10" s="22" t="n">
        <v>201</v>
      </c>
      <c r="L10" s="23" t="n">
        <f aca="false">K10/X10*100</f>
        <v>11.4595210946408</v>
      </c>
      <c r="M10" s="22" t="n">
        <v>104</v>
      </c>
      <c r="N10" s="26" t="n">
        <f aca="false">M10/X10*100</f>
        <v>5.92930444697834</v>
      </c>
      <c r="O10" s="22" t="n">
        <v>18</v>
      </c>
      <c r="P10" s="23" t="n">
        <f aca="false">O10/X10*100</f>
        <v>1.02622576966933</v>
      </c>
      <c r="Q10" s="22" t="n">
        <v>35</v>
      </c>
      <c r="R10" s="47" t="n">
        <f aca="false">Q10/X10*100</f>
        <v>1.99543899657925</v>
      </c>
      <c r="S10" s="22" t="n">
        <v>0</v>
      </c>
      <c r="T10" s="47" t="n">
        <f aca="false">S10/X10*100</f>
        <v>0</v>
      </c>
      <c r="U10" s="22" t="n">
        <f aca="false">SUM('ІТБ всього'!U10+'РТБ всього'!U10+'ВДТБ всього'!U10)</f>
        <v>0</v>
      </c>
      <c r="V10" s="47" t="n">
        <f aca="false">U10/X10*100</f>
        <v>0</v>
      </c>
      <c r="W10" s="48"/>
      <c r="X10" s="27" t="n">
        <f aca="false">D10-E10</f>
        <v>1754</v>
      </c>
      <c r="Y10" s="18"/>
      <c r="AA10" s="18"/>
      <c r="AC10" s="18"/>
      <c r="AG10" s="18"/>
    </row>
    <row r="11" customFormat="false" ht="15.75" hidden="false" customHeight="false" outlineLevel="0" collapsed="false">
      <c r="B11" s="28" t="n">
        <v>4</v>
      </c>
      <c r="C11" s="20" t="s">
        <v>23</v>
      </c>
      <c r="D11" s="29" t="n">
        <f aca="false">SUM(E11+G11+I11+K11+M11+O11+Q11+S11+U11)</f>
        <v>988</v>
      </c>
      <c r="E11" s="22" t="n">
        <v>255</v>
      </c>
      <c r="F11" s="23" t="n">
        <f aca="false">E11/D11*100</f>
        <v>25.8097165991903</v>
      </c>
      <c r="G11" s="22" t="n">
        <v>262</v>
      </c>
      <c r="H11" s="46" t="n">
        <f aca="false">G11/X11*100</f>
        <v>35.743519781719</v>
      </c>
      <c r="I11" s="22" t="n">
        <v>269</v>
      </c>
      <c r="J11" s="47" t="n">
        <f aca="false">I11/X11*100</f>
        <v>36.6984993178718</v>
      </c>
      <c r="K11" s="22" t="n">
        <v>122</v>
      </c>
      <c r="L11" s="23" t="n">
        <f aca="false">K11/X11*100</f>
        <v>16.643929058663</v>
      </c>
      <c r="M11" s="22" t="n">
        <v>21</v>
      </c>
      <c r="N11" s="26" t="n">
        <f aca="false">M11/X11*100</f>
        <v>2.86493860845839</v>
      </c>
      <c r="O11" s="22" t="n">
        <v>1</v>
      </c>
      <c r="P11" s="23" t="n">
        <f aca="false">O11/X11*100</f>
        <v>0.136425648021828</v>
      </c>
      <c r="Q11" s="22" t="n">
        <v>58</v>
      </c>
      <c r="R11" s="47" t="n">
        <f aca="false">Q11/X11*100</f>
        <v>7.91268758526603</v>
      </c>
      <c r="S11" s="22" t="n">
        <v>0</v>
      </c>
      <c r="T11" s="47" t="n">
        <f aca="false">S11/X11*100</f>
        <v>0</v>
      </c>
      <c r="U11" s="22" t="n">
        <f aca="false">SUM('ІТБ всього'!U11+'РТБ всього'!U11+'ВДТБ всього'!U11)</f>
        <v>0</v>
      </c>
      <c r="V11" s="47" t="n">
        <f aca="false">U11/X11*100</f>
        <v>0</v>
      </c>
      <c r="X11" s="27" t="n">
        <f aca="false">D11-E11</f>
        <v>733</v>
      </c>
      <c r="Y11" s="18"/>
      <c r="AA11" s="18"/>
      <c r="AC11" s="18"/>
      <c r="AG11" s="18"/>
    </row>
    <row r="12" customFormat="false" ht="15.75" hidden="false" customHeight="false" outlineLevel="0" collapsed="false">
      <c r="B12" s="28" t="n">
        <v>5</v>
      </c>
      <c r="C12" s="20" t="s">
        <v>24</v>
      </c>
      <c r="D12" s="29" t="n">
        <f aca="false">SUM(E12+G12+I12+K12+M12+O12+Q12+S12+U12)</f>
        <v>609</v>
      </c>
      <c r="E12" s="22" t="n">
        <v>117</v>
      </c>
      <c r="F12" s="23" t="n">
        <f aca="false">E12/D12*100</f>
        <v>19.2118226600985</v>
      </c>
      <c r="G12" s="22" t="n">
        <v>210</v>
      </c>
      <c r="H12" s="46" t="n">
        <f aca="false">G12/X12*100</f>
        <v>42.6829268292683</v>
      </c>
      <c r="I12" s="22" t="n">
        <v>128</v>
      </c>
      <c r="J12" s="47" t="n">
        <f aca="false">I12/X12*100</f>
        <v>26.0162601626016</v>
      </c>
      <c r="K12" s="22" t="n">
        <v>81</v>
      </c>
      <c r="L12" s="23" t="n">
        <f aca="false">K12/X12*100</f>
        <v>16.4634146341463</v>
      </c>
      <c r="M12" s="22" t="n">
        <v>50</v>
      </c>
      <c r="N12" s="26" t="n">
        <f aca="false">M12/X12*100</f>
        <v>10.1626016260163</v>
      </c>
      <c r="O12" s="22" t="n">
        <v>0</v>
      </c>
      <c r="P12" s="23" t="n">
        <f aca="false">O12/X12*100</f>
        <v>0</v>
      </c>
      <c r="Q12" s="22" t="n">
        <v>23</v>
      </c>
      <c r="R12" s="47" t="n">
        <f aca="false">Q12/X12*100</f>
        <v>4.67479674796748</v>
      </c>
      <c r="S12" s="22" t="n">
        <v>0</v>
      </c>
      <c r="T12" s="47" t="n">
        <f aca="false">S12/X12*100</f>
        <v>0</v>
      </c>
      <c r="U12" s="22" t="n">
        <f aca="false">SUM('ІТБ всього'!U12+'РТБ всього'!U12+'ВДТБ всього'!U12)</f>
        <v>0</v>
      </c>
      <c r="V12" s="47" t="n">
        <f aca="false">U12/X12*100</f>
        <v>0</v>
      </c>
      <c r="X12" s="27" t="n">
        <f aca="false">D12-E12</f>
        <v>492</v>
      </c>
      <c r="Y12" s="18"/>
      <c r="AA12" s="18"/>
      <c r="AC12" s="18"/>
      <c r="AG12" s="18"/>
    </row>
    <row r="13" customFormat="false" ht="15.75" hidden="false" customHeight="false" outlineLevel="0" collapsed="false">
      <c r="B13" s="28" t="n">
        <v>6</v>
      </c>
      <c r="C13" s="20" t="s">
        <v>25</v>
      </c>
      <c r="D13" s="29" t="n">
        <f aca="false">SUM(E13+G13+I13+K13+M13+O13+Q13+S13+U13)</f>
        <v>911</v>
      </c>
      <c r="E13" s="22" t="n">
        <v>114</v>
      </c>
      <c r="F13" s="23" t="n">
        <f aca="false">E13/D13*100</f>
        <v>12.5137211855104</v>
      </c>
      <c r="G13" s="22" t="n">
        <v>409</v>
      </c>
      <c r="H13" s="46" t="n">
        <f aca="false">G13/X13*100</f>
        <v>51.3174404015056</v>
      </c>
      <c r="I13" s="22" t="n">
        <v>151</v>
      </c>
      <c r="J13" s="47" t="n">
        <f aca="false">I13/X13*100</f>
        <v>18.9460476787955</v>
      </c>
      <c r="K13" s="22" t="n">
        <v>69</v>
      </c>
      <c r="L13" s="23" t="n">
        <f aca="false">K13/X13*100</f>
        <v>8.65746549560853</v>
      </c>
      <c r="M13" s="22" t="n">
        <v>94</v>
      </c>
      <c r="N13" s="26" t="n">
        <f aca="false">M13/X13*100</f>
        <v>11.7942283563363</v>
      </c>
      <c r="O13" s="22" t="n">
        <v>2</v>
      </c>
      <c r="P13" s="23" t="n">
        <f aca="false">O13/X13*100</f>
        <v>0.250941028858218</v>
      </c>
      <c r="Q13" s="22" t="n">
        <v>72</v>
      </c>
      <c r="R13" s="47" t="n">
        <f aca="false">Q13/X13*100</f>
        <v>9.03387703889586</v>
      </c>
      <c r="S13" s="22" t="n">
        <v>0</v>
      </c>
      <c r="T13" s="47" t="n">
        <f aca="false">S13/X13*100</f>
        <v>0</v>
      </c>
      <c r="U13" s="22" t="n">
        <f aca="false">SUM('ІТБ всього'!U13+'РТБ всього'!U13+'ВДТБ всього'!U13)</f>
        <v>0</v>
      </c>
      <c r="V13" s="47" t="n">
        <f aca="false">U13/X13*100</f>
        <v>0</v>
      </c>
      <c r="X13" s="27" t="n">
        <f aca="false">D13-E13</f>
        <v>797</v>
      </c>
      <c r="Y13" s="18"/>
      <c r="AA13" s="18"/>
      <c r="AC13" s="18"/>
      <c r="AG13" s="18"/>
    </row>
    <row r="14" customFormat="false" ht="15.75" hidden="false" customHeight="false" outlineLevel="0" collapsed="false">
      <c r="B14" s="28" t="n">
        <v>7</v>
      </c>
      <c r="C14" s="20" t="s">
        <v>26</v>
      </c>
      <c r="D14" s="29" t="n">
        <f aca="false">SUM(E14+G14+I14+K14+M14+O14+Q14+S14+U14)</f>
        <v>713</v>
      </c>
      <c r="E14" s="22" t="n">
        <v>213</v>
      </c>
      <c r="F14" s="23" t="n">
        <f aca="false">E14/D14*100</f>
        <v>29.8737727910238</v>
      </c>
      <c r="G14" s="22" t="n">
        <v>71</v>
      </c>
      <c r="H14" s="46" t="n">
        <f aca="false">G14/X14*100</f>
        <v>14.2</v>
      </c>
      <c r="I14" s="22" t="n">
        <v>338</v>
      </c>
      <c r="J14" s="47" t="n">
        <f aca="false">I14/X14*100</f>
        <v>67.6</v>
      </c>
      <c r="K14" s="22" t="n">
        <v>39</v>
      </c>
      <c r="L14" s="23" t="n">
        <f aca="false">K14/X14*100</f>
        <v>7.8</v>
      </c>
      <c r="M14" s="22" t="n">
        <v>17</v>
      </c>
      <c r="N14" s="26" t="n">
        <f aca="false">M14/X14*100</f>
        <v>3.4</v>
      </c>
      <c r="O14" s="22" t="n">
        <v>1</v>
      </c>
      <c r="P14" s="23" t="n">
        <f aca="false">O14/X14*100</f>
        <v>0.2</v>
      </c>
      <c r="Q14" s="22" t="n">
        <v>32</v>
      </c>
      <c r="R14" s="47" t="n">
        <f aca="false">Q14/X14*100</f>
        <v>6.4</v>
      </c>
      <c r="S14" s="22" t="n">
        <v>2</v>
      </c>
      <c r="T14" s="47" t="n">
        <f aca="false">S14/X14*100</f>
        <v>0.4</v>
      </c>
      <c r="U14" s="22" t="n">
        <f aca="false">SUM('ІТБ всього'!U14+'РТБ всього'!U14+'ВДТБ всього'!U14)</f>
        <v>0</v>
      </c>
      <c r="V14" s="47" t="n">
        <f aca="false">U14/X14*100</f>
        <v>0</v>
      </c>
      <c r="X14" s="27" t="n">
        <f aca="false">D14-E14</f>
        <v>500</v>
      </c>
      <c r="Y14" s="18"/>
      <c r="AA14" s="18"/>
      <c r="AC14" s="18"/>
      <c r="AG14" s="18"/>
    </row>
    <row r="15" customFormat="false" ht="15.75" hidden="false" customHeight="false" outlineLevel="0" collapsed="false">
      <c r="B15" s="28" t="n">
        <v>8</v>
      </c>
      <c r="C15" s="20" t="s">
        <v>27</v>
      </c>
      <c r="D15" s="29" t="n">
        <f aca="false">SUM(E15+G15+I15+K15+M15+O15+Q15+S15+U15)</f>
        <v>462</v>
      </c>
      <c r="E15" s="22" t="n">
        <v>75</v>
      </c>
      <c r="F15" s="23" t="n">
        <f aca="false">E15/D15*100</f>
        <v>16.2337662337662</v>
      </c>
      <c r="G15" s="22" t="n">
        <v>204</v>
      </c>
      <c r="H15" s="46" t="n">
        <f aca="false">G15/X15*100</f>
        <v>52.7131782945737</v>
      </c>
      <c r="I15" s="22" t="n">
        <v>80</v>
      </c>
      <c r="J15" s="47" t="n">
        <f aca="false">I15/X15*100</f>
        <v>20.671834625323</v>
      </c>
      <c r="K15" s="22" t="n">
        <v>41</v>
      </c>
      <c r="L15" s="23" t="n">
        <f aca="false">K15/X15*100</f>
        <v>10.594315245478</v>
      </c>
      <c r="M15" s="22" t="n">
        <v>41</v>
      </c>
      <c r="N15" s="26" t="n">
        <f aca="false">M15/X15*100</f>
        <v>10.594315245478</v>
      </c>
      <c r="O15" s="22" t="n">
        <v>3</v>
      </c>
      <c r="P15" s="23" t="n">
        <f aca="false">O15/X15*100</f>
        <v>0.775193798449612</v>
      </c>
      <c r="Q15" s="22" t="n">
        <v>18</v>
      </c>
      <c r="R15" s="47" t="n">
        <f aca="false">Q15/X15*100</f>
        <v>4.65116279069768</v>
      </c>
      <c r="S15" s="22" t="n">
        <v>0</v>
      </c>
      <c r="T15" s="47" t="n">
        <f aca="false">S15/X15*100</f>
        <v>0</v>
      </c>
      <c r="U15" s="22" t="n">
        <f aca="false">SUM('ІТБ всього'!U15+'РТБ всього'!U15+'ВДТБ всього'!U15)</f>
        <v>0</v>
      </c>
      <c r="V15" s="47" t="n">
        <f aca="false">U15/X15*100</f>
        <v>0</v>
      </c>
      <c r="X15" s="27" t="n">
        <f aca="false">D15-E15</f>
        <v>387</v>
      </c>
      <c r="Y15" s="18"/>
      <c r="AA15" s="18"/>
      <c r="AC15" s="18"/>
      <c r="AG15" s="18"/>
    </row>
    <row r="16" customFormat="false" ht="15.75" hidden="false" customHeight="false" outlineLevel="0" collapsed="false">
      <c r="B16" s="28" t="n">
        <v>9</v>
      </c>
      <c r="C16" s="20" t="s">
        <v>28</v>
      </c>
      <c r="D16" s="29" t="n">
        <f aca="false">SUM(E16+G16+I16+K16+M16+O16+Q16+S16+U16)</f>
        <v>897</v>
      </c>
      <c r="E16" s="22" t="n">
        <v>184</v>
      </c>
      <c r="F16" s="23" t="n">
        <f aca="false">E16/D16*100</f>
        <v>20.5128205128205</v>
      </c>
      <c r="G16" s="22" t="n">
        <v>86</v>
      </c>
      <c r="H16" s="46" t="n">
        <f aca="false">G16/X16*100</f>
        <v>12.0617110799439</v>
      </c>
      <c r="I16" s="22" t="n">
        <v>452</v>
      </c>
      <c r="J16" s="47" t="n">
        <f aca="false">I16/X16*100</f>
        <v>63.3941093969144</v>
      </c>
      <c r="K16" s="22" t="n">
        <v>98</v>
      </c>
      <c r="L16" s="23" t="n">
        <f aca="false">K16/X16*100</f>
        <v>13.7447405329593</v>
      </c>
      <c r="M16" s="22" t="n">
        <v>28</v>
      </c>
      <c r="N16" s="26" t="n">
        <f aca="false">M16/X16*100</f>
        <v>3.92706872370266</v>
      </c>
      <c r="O16" s="22" t="n">
        <v>20</v>
      </c>
      <c r="P16" s="23" t="n">
        <f aca="false">O16/X16*100</f>
        <v>2.80504908835905</v>
      </c>
      <c r="Q16" s="22" t="n">
        <v>28</v>
      </c>
      <c r="R16" s="47" t="n">
        <f aca="false">Q16/X16*100</f>
        <v>3.92706872370266</v>
      </c>
      <c r="S16" s="22" t="n">
        <v>1</v>
      </c>
      <c r="T16" s="47" t="n">
        <f aca="false">S16/X16*100</f>
        <v>0.140252454417952</v>
      </c>
      <c r="U16" s="22" t="n">
        <f aca="false">SUM('ІТБ всього'!U16+'РТБ всього'!U16+'ВДТБ всього'!U16)</f>
        <v>0</v>
      </c>
      <c r="V16" s="47" t="n">
        <f aca="false">U16/X16*100</f>
        <v>0</v>
      </c>
      <c r="W16" s="48"/>
      <c r="X16" s="27" t="n">
        <f aca="false">D16-E16</f>
        <v>713</v>
      </c>
      <c r="Y16" s="18"/>
      <c r="AA16" s="18"/>
      <c r="AC16" s="18"/>
      <c r="AG16" s="18"/>
    </row>
    <row r="17" customFormat="false" ht="15.75" hidden="false" customHeight="false" outlineLevel="0" collapsed="false">
      <c r="B17" s="28" t="n">
        <v>10</v>
      </c>
      <c r="C17" s="20" t="s">
        <v>29</v>
      </c>
      <c r="D17" s="29" t="n">
        <f aca="false">SUM(E17+G17+I17+K17+M17+O17+Q17+S17+U17)</f>
        <v>476</v>
      </c>
      <c r="E17" s="22" t="n">
        <v>117</v>
      </c>
      <c r="F17" s="23" t="n">
        <f aca="false">E17/D17*100</f>
        <v>24.5798319327731</v>
      </c>
      <c r="G17" s="22" t="n">
        <v>49</v>
      </c>
      <c r="H17" s="46" t="n">
        <f aca="false">G17/X17*100</f>
        <v>13.6490250696379</v>
      </c>
      <c r="I17" s="22" t="n">
        <v>208</v>
      </c>
      <c r="J17" s="47" t="n">
        <f aca="false">I17/X17*100</f>
        <v>57.9387186629526</v>
      </c>
      <c r="K17" s="22" t="n">
        <v>46</v>
      </c>
      <c r="L17" s="23" t="n">
        <f aca="false">K17/X17*100</f>
        <v>12.8133704735376</v>
      </c>
      <c r="M17" s="22" t="n">
        <v>38</v>
      </c>
      <c r="N17" s="26" t="n">
        <f aca="false">M17/X17*100</f>
        <v>10.5849582172702</v>
      </c>
      <c r="O17" s="22" t="n">
        <v>1</v>
      </c>
      <c r="P17" s="23" t="n">
        <f aca="false">O17/X17*100</f>
        <v>0.278551532033426</v>
      </c>
      <c r="Q17" s="22" t="n">
        <v>17</v>
      </c>
      <c r="R17" s="47" t="n">
        <f aca="false">Q17/X17*100</f>
        <v>4.73537604456825</v>
      </c>
      <c r="S17" s="22" t="n">
        <v>0</v>
      </c>
      <c r="T17" s="47" t="n">
        <f aca="false">S17/X17*100</f>
        <v>0</v>
      </c>
      <c r="U17" s="22" t="n">
        <f aca="false">SUM('ІТБ всього'!U17+'РТБ всього'!U17+'ВДТБ всього'!U17)</f>
        <v>0</v>
      </c>
      <c r="V17" s="47" t="n">
        <f aca="false">U17/X17*100</f>
        <v>0</v>
      </c>
      <c r="X17" s="27" t="n">
        <f aca="false">D17-E17</f>
        <v>359</v>
      </c>
      <c r="Y17" s="18"/>
      <c r="AA17" s="18"/>
      <c r="AC17" s="18"/>
      <c r="AG17" s="18"/>
    </row>
    <row r="18" customFormat="false" ht="15.75" hidden="false" customHeight="false" outlineLevel="0" collapsed="false">
      <c r="B18" s="28" t="n">
        <v>11</v>
      </c>
      <c r="C18" s="20" t="s">
        <v>30</v>
      </c>
      <c r="D18" s="29" t="n">
        <f aca="false">SUM(E18+G18+I18+K18+M18+O18+Q18+S18+U18)</f>
        <v>330</v>
      </c>
      <c r="E18" s="22" t="n">
        <v>89</v>
      </c>
      <c r="F18" s="23" t="n">
        <f aca="false">E18/D18*100</f>
        <v>26.969696969697</v>
      </c>
      <c r="G18" s="22" t="n">
        <v>4</v>
      </c>
      <c r="H18" s="46" t="n">
        <f aca="false">G18/X18*100</f>
        <v>1.6597510373444</v>
      </c>
      <c r="I18" s="22" t="n">
        <v>154</v>
      </c>
      <c r="J18" s="47" t="n">
        <f aca="false">I18/X18*100</f>
        <v>63.9004149377593</v>
      </c>
      <c r="K18" s="22" t="n">
        <v>34</v>
      </c>
      <c r="L18" s="23" t="n">
        <f aca="false">K18/X18*100</f>
        <v>14.1078838174274</v>
      </c>
      <c r="M18" s="22" t="n">
        <v>7</v>
      </c>
      <c r="N18" s="26" t="n">
        <f aca="false">M18/X18*100</f>
        <v>2.9045643153527</v>
      </c>
      <c r="O18" s="22" t="n">
        <v>4</v>
      </c>
      <c r="P18" s="23" t="n">
        <f aca="false">O18/X18*100</f>
        <v>1.6597510373444</v>
      </c>
      <c r="Q18" s="22" t="n">
        <v>37</v>
      </c>
      <c r="R18" s="47" t="n">
        <f aca="false">Q18/X18*100</f>
        <v>15.3526970954357</v>
      </c>
      <c r="S18" s="22" t="n">
        <v>1</v>
      </c>
      <c r="T18" s="47" t="n">
        <f aca="false">S18/X18*100</f>
        <v>0.4149377593361</v>
      </c>
      <c r="U18" s="22" t="n">
        <f aca="false">SUM('ІТБ всього'!U18+'РТБ всього'!U18+'ВДТБ всього'!U18)</f>
        <v>0</v>
      </c>
      <c r="V18" s="47" t="n">
        <f aca="false">U18/X18*100</f>
        <v>0</v>
      </c>
      <c r="W18" s="48"/>
      <c r="X18" s="27" t="n">
        <f aca="false">D18-E18</f>
        <v>241</v>
      </c>
      <c r="Y18" s="18"/>
      <c r="AA18" s="18"/>
      <c r="AC18" s="18"/>
      <c r="AG18" s="18"/>
    </row>
    <row r="19" customFormat="false" ht="15.75" hidden="false" customHeight="false" outlineLevel="0" collapsed="false">
      <c r="B19" s="28" t="n">
        <v>12</v>
      </c>
      <c r="C19" s="20" t="s">
        <v>31</v>
      </c>
      <c r="D19" s="29" t="n">
        <f aca="false">SUM(E19+G19+I19+K19+M19+O19+Q19+S19+U19)</f>
        <v>1260</v>
      </c>
      <c r="E19" s="22" t="n">
        <v>189</v>
      </c>
      <c r="F19" s="23" t="n">
        <f aca="false">E19/D19*100</f>
        <v>15</v>
      </c>
      <c r="G19" s="22" t="n">
        <v>237</v>
      </c>
      <c r="H19" s="46" t="n">
        <f aca="false">G19/X19*100</f>
        <v>22.1288515406162</v>
      </c>
      <c r="I19" s="22" t="n">
        <v>592</v>
      </c>
      <c r="J19" s="47" t="n">
        <f aca="false">I19/X19*100</f>
        <v>55.2754435107376</v>
      </c>
      <c r="K19" s="22" t="n">
        <v>164</v>
      </c>
      <c r="L19" s="23" t="n">
        <f aca="false">K19/X19*100</f>
        <v>15.31279178338</v>
      </c>
      <c r="M19" s="22" t="n">
        <v>45</v>
      </c>
      <c r="N19" s="26" t="n">
        <f aca="false">M19/X19*100</f>
        <v>4.20168067226891</v>
      </c>
      <c r="O19" s="22" t="n">
        <v>4</v>
      </c>
      <c r="P19" s="23" t="n">
        <f aca="false">O19/X19*100</f>
        <v>0.373482726423903</v>
      </c>
      <c r="Q19" s="22" t="n">
        <v>29</v>
      </c>
      <c r="R19" s="47" t="n">
        <f aca="false">Q19/X19*100</f>
        <v>2.7077497665733</v>
      </c>
      <c r="S19" s="22" t="n">
        <v>0</v>
      </c>
      <c r="T19" s="47" t="n">
        <f aca="false">S19/X19*100</f>
        <v>0</v>
      </c>
      <c r="U19" s="22" t="n">
        <f aca="false">SUM('ІТБ всього'!U19+'РТБ всього'!U19+'ВДТБ всього'!U19)</f>
        <v>0</v>
      </c>
      <c r="V19" s="47" t="n">
        <f aca="false">U19/X19*100</f>
        <v>0</v>
      </c>
      <c r="X19" s="27" t="n">
        <f aca="false">D19-E19</f>
        <v>1071</v>
      </c>
      <c r="Y19" s="18"/>
      <c r="AA19" s="18"/>
      <c r="AC19" s="18"/>
      <c r="AG19" s="18"/>
    </row>
    <row r="20" customFormat="false" ht="15.75" hidden="false" customHeight="false" outlineLevel="0" collapsed="false">
      <c r="B20" s="28" t="n">
        <v>13</v>
      </c>
      <c r="C20" s="20" t="s">
        <v>32</v>
      </c>
      <c r="D20" s="29" t="n">
        <f aca="false">SUM(E20+G20+I20+K20+M20+O20+Q20+S20+U20)</f>
        <v>633</v>
      </c>
      <c r="E20" s="22" t="n">
        <v>217</v>
      </c>
      <c r="F20" s="23" t="n">
        <f aca="false">E20/D20*100</f>
        <v>34.2812006319115</v>
      </c>
      <c r="G20" s="22" t="n">
        <v>23</v>
      </c>
      <c r="H20" s="46" t="n">
        <f aca="false">G20/X20*100</f>
        <v>5.52884615384615</v>
      </c>
      <c r="I20" s="22" t="n">
        <v>284</v>
      </c>
      <c r="J20" s="47" t="n">
        <f aca="false">I20/X20*100</f>
        <v>68.2692307692308</v>
      </c>
      <c r="K20" s="22" t="n">
        <v>60</v>
      </c>
      <c r="L20" s="23" t="n">
        <f aca="false">K20/X20*100</f>
        <v>14.4230769230769</v>
      </c>
      <c r="M20" s="22" t="n">
        <v>21</v>
      </c>
      <c r="N20" s="26" t="n">
        <f aca="false">M20/X20*100</f>
        <v>5.04807692307692</v>
      </c>
      <c r="O20" s="22" t="n">
        <v>5</v>
      </c>
      <c r="P20" s="23" t="n">
        <f aca="false">O20/X20*100</f>
        <v>1.20192307692308</v>
      </c>
      <c r="Q20" s="22" t="n">
        <v>22</v>
      </c>
      <c r="R20" s="47" t="n">
        <f aca="false">Q20/X20*100</f>
        <v>5.28846153846154</v>
      </c>
      <c r="S20" s="22" t="n">
        <v>1</v>
      </c>
      <c r="T20" s="47" t="n">
        <f aca="false">S20/X20*100</f>
        <v>0.240384615384615</v>
      </c>
      <c r="U20" s="22" t="n">
        <f aca="false">SUM('ІТБ всього'!U20+'РТБ всього'!U20+'ВДТБ всього'!U20)</f>
        <v>0</v>
      </c>
      <c r="V20" s="47" t="n">
        <f aca="false">U20/X20*100</f>
        <v>0</v>
      </c>
      <c r="X20" s="27" t="n">
        <f aca="false">D20-E20</f>
        <v>416</v>
      </c>
      <c r="Y20" s="18"/>
      <c r="AA20" s="18"/>
      <c r="AC20" s="18"/>
      <c r="AG20" s="18"/>
    </row>
    <row r="21" customFormat="false" ht="15.75" hidden="false" customHeight="false" outlineLevel="0" collapsed="false">
      <c r="B21" s="28" t="n">
        <v>14</v>
      </c>
      <c r="C21" s="20" t="s">
        <v>33</v>
      </c>
      <c r="D21" s="29" t="n">
        <f aca="false">SUM(E21+G21+I21+K21+M21+O21+Q21+S21+U21)</f>
        <v>2627</v>
      </c>
      <c r="E21" s="22" t="n">
        <v>463</v>
      </c>
      <c r="F21" s="23" t="n">
        <f aca="false">E21/D21*100</f>
        <v>17.6246669204416</v>
      </c>
      <c r="G21" s="22" t="n">
        <v>562</v>
      </c>
      <c r="H21" s="46" t="n">
        <f aca="false">G21/X21*100</f>
        <v>25.9704251386322</v>
      </c>
      <c r="I21" s="22" t="n">
        <v>1038</v>
      </c>
      <c r="J21" s="47" t="n">
        <f aca="false">I21/X21*100</f>
        <v>47.9667282809612</v>
      </c>
      <c r="K21" s="22" t="n">
        <v>212</v>
      </c>
      <c r="L21" s="23" t="n">
        <f aca="false">K21/X21*100</f>
        <v>9.79667282809612</v>
      </c>
      <c r="M21" s="22" t="n">
        <v>127</v>
      </c>
      <c r="N21" s="26" t="n">
        <f aca="false">M21/X21*100</f>
        <v>5.86876155268022</v>
      </c>
      <c r="O21" s="22" t="n">
        <v>15</v>
      </c>
      <c r="P21" s="23" t="n">
        <f aca="false">O21/X21*100</f>
        <v>0.693160813308688</v>
      </c>
      <c r="Q21" s="22" t="n">
        <v>208</v>
      </c>
      <c r="R21" s="47" t="n">
        <f aca="false">Q21/X21*100</f>
        <v>9.61182994454713</v>
      </c>
      <c r="S21" s="22" t="n">
        <v>2</v>
      </c>
      <c r="T21" s="47" t="n">
        <f aca="false">S21/X21*100</f>
        <v>0.0924214417744917</v>
      </c>
      <c r="U21" s="22" t="n">
        <f aca="false">SUM('ІТБ всього'!U21+'РТБ всього'!U21+'ВДТБ всього'!U21)</f>
        <v>0</v>
      </c>
      <c r="V21" s="47" t="n">
        <f aca="false">U21/X21*100</f>
        <v>0</v>
      </c>
      <c r="X21" s="27" t="n">
        <f aca="false">D21-E21</f>
        <v>2164</v>
      </c>
      <c r="Y21" s="18"/>
      <c r="AA21" s="18"/>
      <c r="AC21" s="18"/>
      <c r="AG21" s="18"/>
    </row>
    <row r="22" customFormat="false" ht="15.75" hidden="false" customHeight="false" outlineLevel="0" collapsed="false">
      <c r="B22" s="28" t="n">
        <v>15</v>
      </c>
      <c r="C22" s="20" t="s">
        <v>34</v>
      </c>
      <c r="D22" s="29" t="n">
        <f aca="false">SUM(E22+G22+I22+K22+M22+O22+Q22+S22+U22)</f>
        <v>507</v>
      </c>
      <c r="E22" s="22" t="n">
        <v>153</v>
      </c>
      <c r="F22" s="23" t="n">
        <f aca="false">E22/D22*100</f>
        <v>30.1775147928994</v>
      </c>
      <c r="G22" s="22" t="n">
        <v>174</v>
      </c>
      <c r="H22" s="46" t="n">
        <f aca="false">G22/X22*100</f>
        <v>49.1525423728814</v>
      </c>
      <c r="I22" s="22" t="n">
        <v>99</v>
      </c>
      <c r="J22" s="47" t="n">
        <f aca="false">I22/X22*100</f>
        <v>27.9661016949153</v>
      </c>
      <c r="K22" s="22" t="n">
        <v>34</v>
      </c>
      <c r="L22" s="23" t="n">
        <f aca="false">K22/X22*100</f>
        <v>9.6045197740113</v>
      </c>
      <c r="M22" s="22" t="n">
        <v>32</v>
      </c>
      <c r="N22" s="26" t="n">
        <f aca="false">M22/X22*100</f>
        <v>9.03954802259887</v>
      </c>
      <c r="O22" s="22" t="n">
        <v>2</v>
      </c>
      <c r="P22" s="23" t="n">
        <f aca="false">O22/X22*100</f>
        <v>0.564971751412429</v>
      </c>
      <c r="Q22" s="22" t="n">
        <v>13</v>
      </c>
      <c r="R22" s="47" t="n">
        <f aca="false">Q22/X22*100</f>
        <v>3.67231638418079</v>
      </c>
      <c r="S22" s="22" t="n">
        <v>0</v>
      </c>
      <c r="T22" s="47" t="n">
        <f aca="false">S22/X22*100</f>
        <v>0</v>
      </c>
      <c r="U22" s="22" t="n">
        <f aca="false">SUM('ІТБ всього'!U22+'РТБ всього'!U22+'ВДТБ всього'!U22)</f>
        <v>0</v>
      </c>
      <c r="V22" s="47" t="n">
        <f aca="false">U22/X22*100</f>
        <v>0</v>
      </c>
      <c r="X22" s="27" t="n">
        <f aca="false">D22-E22</f>
        <v>354</v>
      </c>
      <c r="Y22" s="18"/>
      <c r="AA22" s="18"/>
      <c r="AC22" s="18"/>
      <c r="AG22" s="18"/>
    </row>
    <row r="23" customFormat="false" ht="15.75" hidden="false" customHeight="false" outlineLevel="0" collapsed="false">
      <c r="B23" s="28" t="n">
        <v>16</v>
      </c>
      <c r="C23" s="20" t="s">
        <v>35</v>
      </c>
      <c r="D23" s="29" t="n">
        <f aca="false">SUM(E23+G23+I23+K23+M23+O23+Q23+S23+U23)</f>
        <v>472</v>
      </c>
      <c r="E23" s="22" t="n">
        <v>64</v>
      </c>
      <c r="F23" s="23" t="n">
        <f aca="false">E23/D23*100</f>
        <v>13.5593220338983</v>
      </c>
      <c r="G23" s="22" t="n">
        <v>101</v>
      </c>
      <c r="H23" s="46" t="n">
        <f aca="false">G23/X23*100</f>
        <v>24.7549019607843</v>
      </c>
      <c r="I23" s="22" t="n">
        <v>214</v>
      </c>
      <c r="J23" s="47" t="n">
        <f aca="false">I23/X23*100</f>
        <v>52.4509803921569</v>
      </c>
      <c r="K23" s="22" t="n">
        <v>44</v>
      </c>
      <c r="L23" s="23" t="n">
        <f aca="false">K23/X23*100</f>
        <v>10.7843137254902</v>
      </c>
      <c r="M23" s="22" t="n">
        <v>26</v>
      </c>
      <c r="N23" s="26" t="n">
        <f aca="false">M23/X23*100</f>
        <v>6.37254901960784</v>
      </c>
      <c r="O23" s="22" t="n">
        <v>9</v>
      </c>
      <c r="P23" s="23" t="n">
        <f aca="false">O23/X23*100</f>
        <v>2.20588235294118</v>
      </c>
      <c r="Q23" s="22" t="n">
        <v>14</v>
      </c>
      <c r="R23" s="47" t="n">
        <f aca="false">Q23/X23*100</f>
        <v>3.43137254901961</v>
      </c>
      <c r="S23" s="22" t="n">
        <v>0</v>
      </c>
      <c r="T23" s="47" t="n">
        <f aca="false">S23/X23*100</f>
        <v>0</v>
      </c>
      <c r="U23" s="22" t="n">
        <f aca="false">SUM('ІТБ всього'!U23+'РТБ всього'!U23+'ВДТБ всього'!U23)</f>
        <v>0</v>
      </c>
      <c r="V23" s="47" t="n">
        <f aca="false">U23/X23*100</f>
        <v>0</v>
      </c>
      <c r="X23" s="27" t="n">
        <f aca="false">D23-E23</f>
        <v>408</v>
      </c>
      <c r="Y23" s="18"/>
      <c r="AA23" s="18"/>
      <c r="AC23" s="18"/>
      <c r="AG23" s="18"/>
    </row>
    <row r="24" customFormat="false" ht="15.75" hidden="false" customHeight="false" outlineLevel="0" collapsed="false">
      <c r="B24" s="28" t="n">
        <v>17</v>
      </c>
      <c r="C24" s="20" t="s">
        <v>36</v>
      </c>
      <c r="D24" s="29" t="n">
        <f aca="false">SUM(E24+G24+I24+K24+M24+O24+Q24+S24+U24)</f>
        <v>459</v>
      </c>
      <c r="E24" s="22" t="n">
        <v>96</v>
      </c>
      <c r="F24" s="23" t="n">
        <f aca="false">E24/D24*100</f>
        <v>20.9150326797386</v>
      </c>
      <c r="G24" s="22" t="n">
        <v>51</v>
      </c>
      <c r="H24" s="46" t="n">
        <f aca="false">G24/X24*100</f>
        <v>14.0495867768595</v>
      </c>
      <c r="I24" s="22" t="n">
        <v>239</v>
      </c>
      <c r="J24" s="47" t="n">
        <f aca="false">I24/X24*100</f>
        <v>65.8402203856749</v>
      </c>
      <c r="K24" s="22" t="n">
        <v>32</v>
      </c>
      <c r="L24" s="23" t="n">
        <f aca="false">K24/X24*100</f>
        <v>8.81542699724518</v>
      </c>
      <c r="M24" s="22" t="n">
        <v>17</v>
      </c>
      <c r="N24" s="26" t="n">
        <f aca="false">M24/X24*100</f>
        <v>4.6831955922865</v>
      </c>
      <c r="O24" s="22" t="n">
        <v>2</v>
      </c>
      <c r="P24" s="23" t="n">
        <f aca="false">O24/X24*100</f>
        <v>0.550964187327824</v>
      </c>
      <c r="Q24" s="22" t="n">
        <v>22</v>
      </c>
      <c r="R24" s="47" t="n">
        <f aca="false">Q24/X24*100</f>
        <v>6.06060606060606</v>
      </c>
      <c r="S24" s="22" t="n">
        <v>0</v>
      </c>
      <c r="T24" s="47" t="n">
        <f aca="false">S24/X24*100</f>
        <v>0</v>
      </c>
      <c r="U24" s="22" t="n">
        <f aca="false">SUM('ІТБ всього'!U24+'РТБ всього'!U24+'ВДТБ всього'!U24)</f>
        <v>0</v>
      </c>
      <c r="V24" s="47" t="n">
        <f aca="false">U24/X24*100</f>
        <v>0</v>
      </c>
      <c r="X24" s="27" t="n">
        <f aca="false">D24-E24</f>
        <v>363</v>
      </c>
      <c r="Y24" s="18"/>
      <c r="AA24" s="18"/>
      <c r="AC24" s="18"/>
      <c r="AG24" s="18"/>
    </row>
    <row r="25" customFormat="false" ht="15.75" hidden="false" customHeight="false" outlineLevel="0" collapsed="false">
      <c r="B25" s="28" t="n">
        <v>18</v>
      </c>
      <c r="C25" s="20" t="s">
        <v>37</v>
      </c>
      <c r="D25" s="29" t="n">
        <f aca="false">SUM(E25+G25+I25+K25+M25+O25+Q25+S25+U25)</f>
        <v>259</v>
      </c>
      <c r="E25" s="22" t="n">
        <v>39</v>
      </c>
      <c r="F25" s="23" t="n">
        <f aca="false">E25/D25*100</f>
        <v>15.0579150579151</v>
      </c>
      <c r="G25" s="22" t="n">
        <v>40</v>
      </c>
      <c r="H25" s="46" t="n">
        <f aca="false">G25/X25*100</f>
        <v>18.1818181818182</v>
      </c>
      <c r="I25" s="22" t="n">
        <v>137</v>
      </c>
      <c r="J25" s="47" t="n">
        <f aca="false">I25/X25*100</f>
        <v>62.2727272727273</v>
      </c>
      <c r="K25" s="22" t="n">
        <v>22</v>
      </c>
      <c r="L25" s="23" t="n">
        <f aca="false">K25/X25*100</f>
        <v>10</v>
      </c>
      <c r="M25" s="22" t="n">
        <v>14</v>
      </c>
      <c r="N25" s="26" t="n">
        <f aca="false">M25/X25*100</f>
        <v>6.36363636363636</v>
      </c>
      <c r="O25" s="22" t="n">
        <v>1</v>
      </c>
      <c r="P25" s="23" t="n">
        <f aca="false">O25/X25*100</f>
        <v>0.454545454545455</v>
      </c>
      <c r="Q25" s="22" t="n">
        <v>6</v>
      </c>
      <c r="R25" s="47" t="n">
        <f aca="false">Q25/X25*100</f>
        <v>2.72727272727273</v>
      </c>
      <c r="S25" s="22" t="n">
        <v>0</v>
      </c>
      <c r="T25" s="47" t="n">
        <f aca="false">S25/X25*100</f>
        <v>0</v>
      </c>
      <c r="U25" s="22" t="n">
        <f aca="false">SUM('ІТБ всього'!U25+'РТБ всього'!U25+'ВДТБ всього'!U25)</f>
        <v>0</v>
      </c>
      <c r="V25" s="47" t="n">
        <f aca="false">U25/X25*100</f>
        <v>0</v>
      </c>
      <c r="X25" s="27" t="n">
        <f aca="false">D25-E25</f>
        <v>220</v>
      </c>
      <c r="Y25" s="18"/>
      <c r="AA25" s="18"/>
      <c r="AC25" s="18"/>
      <c r="AG25" s="18"/>
    </row>
    <row r="26" customFormat="false" ht="15.75" hidden="false" customHeight="false" outlineLevel="0" collapsed="false">
      <c r="B26" s="28" t="n">
        <v>19</v>
      </c>
      <c r="C26" s="20" t="s">
        <v>38</v>
      </c>
      <c r="D26" s="29" t="n">
        <f aca="false">SUM(E26+G26+I26+K26+M26+O26+Q26+S26+U26)</f>
        <v>857</v>
      </c>
      <c r="E26" s="22" t="n">
        <v>206</v>
      </c>
      <c r="F26" s="23" t="n">
        <f aca="false">E26/D26*100</f>
        <v>24.0373395565928</v>
      </c>
      <c r="G26" s="22" t="n">
        <v>90</v>
      </c>
      <c r="H26" s="46" t="n">
        <f aca="false">G26/X26*100</f>
        <v>13.8248847926267</v>
      </c>
      <c r="I26" s="22" t="n">
        <v>376</v>
      </c>
      <c r="J26" s="47" t="n">
        <f aca="false">I26/X26*100</f>
        <v>57.7572964669739</v>
      </c>
      <c r="K26" s="22" t="n">
        <v>69</v>
      </c>
      <c r="L26" s="23" t="n">
        <f aca="false">K26/X26*100</f>
        <v>10.5990783410138</v>
      </c>
      <c r="M26" s="22" t="n">
        <v>60</v>
      </c>
      <c r="N26" s="26" t="n">
        <f aca="false">M26/X26*100</f>
        <v>9.21658986175115</v>
      </c>
      <c r="O26" s="22" t="n">
        <v>5</v>
      </c>
      <c r="P26" s="23" t="n">
        <f aca="false">O26/X26*100</f>
        <v>0.768049155145929</v>
      </c>
      <c r="Q26" s="22" t="n">
        <v>48</v>
      </c>
      <c r="R26" s="47" t="n">
        <f aca="false">Q26/X26*100</f>
        <v>7.37327188940092</v>
      </c>
      <c r="S26" s="22" t="n">
        <v>3</v>
      </c>
      <c r="T26" s="47" t="n">
        <f aca="false">S26/X26*100</f>
        <v>0.460829493087558</v>
      </c>
      <c r="U26" s="22" t="n">
        <f aca="false">SUM('ІТБ всього'!U26+'РТБ всього'!U26+'ВДТБ всього'!U26)</f>
        <v>0</v>
      </c>
      <c r="V26" s="47" t="n">
        <f aca="false">U26/X26*100</f>
        <v>0</v>
      </c>
      <c r="X26" s="27" t="n">
        <f aca="false">D26-E26</f>
        <v>651</v>
      </c>
      <c r="Y26" s="18"/>
      <c r="AA26" s="18"/>
      <c r="AC26" s="18"/>
      <c r="AG26" s="18"/>
    </row>
    <row r="27" customFormat="false" ht="15.75" hidden="false" customHeight="false" outlineLevel="0" collapsed="false">
      <c r="B27" s="28" t="n">
        <v>20</v>
      </c>
      <c r="C27" s="20" t="s">
        <v>39</v>
      </c>
      <c r="D27" s="29" t="n">
        <f aca="false">SUM(E27+G27+I27+K27+M27+O27+Q27+S27+U27)</f>
        <v>558</v>
      </c>
      <c r="E27" s="22" t="n">
        <v>150</v>
      </c>
      <c r="F27" s="23" t="n">
        <f aca="false">E27/D27*100</f>
        <v>26.8817204301075</v>
      </c>
      <c r="G27" s="22" t="n">
        <v>61</v>
      </c>
      <c r="H27" s="46" t="n">
        <f aca="false">G27/X27*100</f>
        <v>14.9509803921569</v>
      </c>
      <c r="I27" s="22" t="n">
        <v>202</v>
      </c>
      <c r="J27" s="47" t="n">
        <f aca="false">I27/X27*100</f>
        <v>49.5098039215686</v>
      </c>
      <c r="K27" s="22" t="n">
        <v>72</v>
      </c>
      <c r="L27" s="23" t="n">
        <f aca="false">K27/X27*100</f>
        <v>17.6470588235294</v>
      </c>
      <c r="M27" s="22" t="n">
        <v>41</v>
      </c>
      <c r="N27" s="26" t="n">
        <f aca="false">M27/X27*100</f>
        <v>10.0490196078431</v>
      </c>
      <c r="O27" s="22" t="n">
        <v>3</v>
      </c>
      <c r="P27" s="23" t="n">
        <f aca="false">O27/X27*100</f>
        <v>0.735294117647059</v>
      </c>
      <c r="Q27" s="22" t="n">
        <v>29</v>
      </c>
      <c r="R27" s="47" t="n">
        <f aca="false">Q27/X27*100</f>
        <v>7.1078431372549</v>
      </c>
      <c r="S27" s="22" t="n">
        <v>0</v>
      </c>
      <c r="T27" s="47" t="n">
        <f aca="false">S27/X27*100</f>
        <v>0</v>
      </c>
      <c r="U27" s="22" t="n">
        <f aca="false">SUM('ІТБ всього'!U27+'РТБ всього'!U27+'ВДТБ всього'!U27)</f>
        <v>0</v>
      </c>
      <c r="V27" s="47" t="n">
        <f aca="false">U27/X27*100</f>
        <v>0</v>
      </c>
      <c r="X27" s="27" t="n">
        <f aca="false">D27-E27</f>
        <v>408</v>
      </c>
      <c r="Y27" s="18"/>
      <c r="AA27" s="18"/>
      <c r="AC27" s="18"/>
      <c r="AG27" s="18"/>
    </row>
    <row r="28" customFormat="false" ht="15.75" hidden="false" customHeight="false" outlineLevel="0" collapsed="false">
      <c r="B28" s="28" t="n">
        <v>21</v>
      </c>
      <c r="C28" s="20" t="s">
        <v>40</v>
      </c>
      <c r="D28" s="29" t="n">
        <f aca="false">SUM(E28+G28+I28+K28+M28+O28+Q28+S28+U28)</f>
        <v>464</v>
      </c>
      <c r="E28" s="22" t="n">
        <v>69</v>
      </c>
      <c r="F28" s="23" t="n">
        <f aca="false">E28/D28*100</f>
        <v>14.8706896551724</v>
      </c>
      <c r="G28" s="22" t="n">
        <v>195</v>
      </c>
      <c r="H28" s="46" t="n">
        <f aca="false">G28/X28*100</f>
        <v>49.3670886075949</v>
      </c>
      <c r="I28" s="22" t="n">
        <v>90</v>
      </c>
      <c r="J28" s="47" t="n">
        <f aca="false">I28/X28*100</f>
        <v>22.7848101265823</v>
      </c>
      <c r="K28" s="22" t="n">
        <v>49</v>
      </c>
      <c r="L28" s="23" t="n">
        <f aca="false">K28/X28*100</f>
        <v>12.4050632911392</v>
      </c>
      <c r="M28" s="22" t="n">
        <v>38</v>
      </c>
      <c r="N28" s="26" t="n">
        <f aca="false">M28/X28*100</f>
        <v>9.62025316455696</v>
      </c>
      <c r="O28" s="22" t="n">
        <v>6</v>
      </c>
      <c r="P28" s="23" t="n">
        <f aca="false">O28/X28*100</f>
        <v>1.51898734177215</v>
      </c>
      <c r="Q28" s="22" t="n">
        <v>17</v>
      </c>
      <c r="R28" s="47" t="n">
        <f aca="false">Q28/X28*100</f>
        <v>4.30379746835443</v>
      </c>
      <c r="S28" s="22" t="n">
        <v>0</v>
      </c>
      <c r="T28" s="47" t="n">
        <f aca="false">S28/X28*100</f>
        <v>0</v>
      </c>
      <c r="U28" s="22" t="n">
        <f aca="false">SUM('ІТБ всього'!U28+'РТБ всього'!U28+'ВДТБ всього'!U28)</f>
        <v>0</v>
      </c>
      <c r="V28" s="47" t="n">
        <f aca="false">U28/X28*100</f>
        <v>0</v>
      </c>
      <c r="W28" s="48"/>
      <c r="X28" s="27" t="n">
        <f aca="false">D28-E28</f>
        <v>395</v>
      </c>
      <c r="Y28" s="18"/>
      <c r="AA28" s="18"/>
      <c r="AC28" s="18"/>
      <c r="AG28" s="18"/>
    </row>
    <row r="29" customFormat="false" ht="15.75" hidden="false" customHeight="false" outlineLevel="0" collapsed="false">
      <c r="B29" s="28" t="n">
        <v>22</v>
      </c>
      <c r="C29" s="20" t="s">
        <v>41</v>
      </c>
      <c r="D29" s="29" t="n">
        <f aca="false">SUM(E29+G29+I29+K29+M29+O29+Q29+S29+U29)</f>
        <v>543</v>
      </c>
      <c r="E29" s="22" t="n">
        <v>112</v>
      </c>
      <c r="F29" s="23" t="n">
        <f aca="false">E29/D29*100</f>
        <v>20.6261510128913</v>
      </c>
      <c r="G29" s="22" t="n">
        <v>98</v>
      </c>
      <c r="H29" s="46" t="n">
        <f aca="false">G29/X29*100</f>
        <v>22.737819025522</v>
      </c>
      <c r="I29" s="22" t="n">
        <v>203</v>
      </c>
      <c r="J29" s="47" t="n">
        <f aca="false">I29/X29*100</f>
        <v>47.0997679814385</v>
      </c>
      <c r="K29" s="22" t="n">
        <v>38</v>
      </c>
      <c r="L29" s="23" t="n">
        <f aca="false">K29/X29*100</f>
        <v>8.81670533642691</v>
      </c>
      <c r="M29" s="22" t="n">
        <v>74</v>
      </c>
      <c r="N29" s="26" t="n">
        <f aca="false">M29/X29*100</f>
        <v>17.169373549884</v>
      </c>
      <c r="O29" s="22" t="n">
        <v>2</v>
      </c>
      <c r="P29" s="23" t="n">
        <f aca="false">O29/X29*100</f>
        <v>0.464037122969838</v>
      </c>
      <c r="Q29" s="22" t="n">
        <v>16</v>
      </c>
      <c r="R29" s="47" t="n">
        <f aca="false">Q29/X29*100</f>
        <v>3.7122969837587</v>
      </c>
      <c r="S29" s="22" t="n">
        <v>0</v>
      </c>
      <c r="T29" s="47" t="n">
        <f aca="false">S29/X29*100</f>
        <v>0</v>
      </c>
      <c r="U29" s="22" t="n">
        <f aca="false">SUM('ІТБ всього'!U29+'РТБ всього'!U29+'ВДТБ всього'!U29)</f>
        <v>0</v>
      </c>
      <c r="V29" s="47" t="n">
        <f aca="false">U29/X29*100</f>
        <v>0</v>
      </c>
      <c r="X29" s="27" t="n">
        <f aca="false">D29-E29</f>
        <v>431</v>
      </c>
      <c r="Y29" s="18"/>
      <c r="AA29" s="18"/>
      <c r="AC29" s="18"/>
      <c r="AG29" s="18"/>
    </row>
    <row r="30" customFormat="false" ht="15.75" hidden="false" customHeight="false" outlineLevel="0" collapsed="false">
      <c r="B30" s="28" t="n">
        <v>23</v>
      </c>
      <c r="C30" s="20" t="s">
        <v>42</v>
      </c>
      <c r="D30" s="29" t="n">
        <f aca="false">SUM(E30+G30+I30+K30+M30+O30+Q30+S30+U30)</f>
        <v>253</v>
      </c>
      <c r="E30" s="22" t="n">
        <v>43</v>
      </c>
      <c r="F30" s="23" t="n">
        <f aca="false">E30/D30*100</f>
        <v>16.99604743083</v>
      </c>
      <c r="G30" s="22" t="n">
        <v>91</v>
      </c>
      <c r="H30" s="46" t="n">
        <f aca="false">G30/X30*100</f>
        <v>43.3333333333333</v>
      </c>
      <c r="I30" s="22" t="n">
        <v>70</v>
      </c>
      <c r="J30" s="47" t="n">
        <f aca="false">I30/X30*100</f>
        <v>33.3333333333333</v>
      </c>
      <c r="K30" s="22" t="n">
        <v>24</v>
      </c>
      <c r="L30" s="23" t="n">
        <f aca="false">K30/X30*100</f>
        <v>11.4285714285714</v>
      </c>
      <c r="M30" s="22" t="n">
        <v>11</v>
      </c>
      <c r="N30" s="26" t="n">
        <f aca="false">M30/X30*100</f>
        <v>5.23809523809524</v>
      </c>
      <c r="O30" s="22" t="n">
        <v>2</v>
      </c>
      <c r="P30" s="23" t="n">
        <f aca="false">O30/X30*100</f>
        <v>0.952380952380952</v>
      </c>
      <c r="Q30" s="22" t="n">
        <v>12</v>
      </c>
      <c r="R30" s="47" t="n">
        <f aca="false">Q30/X30*100</f>
        <v>5.71428571428571</v>
      </c>
      <c r="S30" s="22" t="n">
        <v>0</v>
      </c>
      <c r="T30" s="47" t="n">
        <f aca="false">S30/X30*100</f>
        <v>0</v>
      </c>
      <c r="U30" s="22" t="n">
        <f aca="false">SUM('ІТБ всього'!U30+'РТБ всього'!U30+'ВДТБ всього'!U30)</f>
        <v>0</v>
      </c>
      <c r="V30" s="47" t="n">
        <f aca="false">U30/X30*100</f>
        <v>0</v>
      </c>
      <c r="W30" s="48"/>
      <c r="X30" s="27" t="n">
        <f aca="false">D30-E30</f>
        <v>210</v>
      </c>
      <c r="Y30" s="18"/>
      <c r="AA30" s="18"/>
      <c r="AC30" s="18"/>
      <c r="AG30" s="18"/>
    </row>
    <row r="31" customFormat="false" ht="15.75" hidden="false" customHeight="false" outlineLevel="0" collapsed="false">
      <c r="B31" s="28" t="n">
        <v>24</v>
      </c>
      <c r="C31" s="31" t="s">
        <v>43</v>
      </c>
      <c r="D31" s="29" t="n">
        <f aca="false">SUM(E31+G31+I31+K31+M31+O31+Q31+S31+U31)</f>
        <v>569</v>
      </c>
      <c r="E31" s="22" t="n">
        <v>70</v>
      </c>
      <c r="F31" s="23" t="n">
        <f aca="false">E31/D31*100</f>
        <v>12.3022847100176</v>
      </c>
      <c r="G31" s="22" t="n">
        <v>53</v>
      </c>
      <c r="H31" s="46" t="n">
        <f aca="false">G31/X31*100</f>
        <v>10.6212424849699</v>
      </c>
      <c r="I31" s="22" t="n">
        <v>281</v>
      </c>
      <c r="J31" s="47" t="n">
        <f aca="false">I31/X31*100</f>
        <v>56.312625250501</v>
      </c>
      <c r="K31" s="22" t="n">
        <v>76</v>
      </c>
      <c r="L31" s="23" t="n">
        <f aca="false">K31/X31*100</f>
        <v>15.2304609218437</v>
      </c>
      <c r="M31" s="22" t="n">
        <v>19</v>
      </c>
      <c r="N31" s="26" t="n">
        <f aca="false">M31/X31*100</f>
        <v>3.80761523046092</v>
      </c>
      <c r="O31" s="22" t="n">
        <v>11</v>
      </c>
      <c r="P31" s="23" t="n">
        <f aca="false">O31/X31*100</f>
        <v>2.20440881763527</v>
      </c>
      <c r="Q31" s="22" t="n">
        <v>55</v>
      </c>
      <c r="R31" s="47" t="n">
        <f aca="false">Q31/X31*100</f>
        <v>11.0220440881764</v>
      </c>
      <c r="S31" s="22" t="n">
        <v>4</v>
      </c>
      <c r="T31" s="47" t="n">
        <f aca="false">S31/X31*100</f>
        <v>0.801603206412826</v>
      </c>
      <c r="U31" s="22" t="n">
        <f aca="false">SUM('ІТБ всього'!U31+'РТБ всього'!U31+'ВДТБ всього'!U31)</f>
        <v>0</v>
      </c>
      <c r="V31" s="47" t="n">
        <f aca="false">U31/X31*100</f>
        <v>0</v>
      </c>
      <c r="X31" s="27" t="n">
        <f aca="false">D31-E31</f>
        <v>499</v>
      </c>
      <c r="Y31" s="18"/>
      <c r="AA31" s="18"/>
      <c r="AC31" s="18"/>
      <c r="AG31" s="18"/>
    </row>
    <row r="32" customFormat="false" ht="15.75" hidden="false" customHeight="false" outlineLevel="0" collapsed="false">
      <c r="B32" s="28" t="n">
        <v>25</v>
      </c>
      <c r="C32" s="31" t="s">
        <v>44</v>
      </c>
      <c r="D32" s="29" t="n">
        <f aca="false">SUM(E32+G32+I32+K32+M32+O32+Q32+S32+U32)</f>
        <v>870</v>
      </c>
      <c r="E32" s="22" t="n">
        <v>149</v>
      </c>
      <c r="F32" s="23" t="n">
        <f aca="false">E32/D32*100</f>
        <v>17.1264367816092</v>
      </c>
      <c r="G32" s="22" t="n">
        <v>249</v>
      </c>
      <c r="H32" s="46" t="n">
        <f aca="false">G32/X32*100</f>
        <v>34.5353675450763</v>
      </c>
      <c r="I32" s="22" t="n">
        <v>290</v>
      </c>
      <c r="J32" s="47" t="n">
        <f aca="false">I32/X32*100</f>
        <v>40.2219140083218</v>
      </c>
      <c r="K32" s="22" t="n">
        <v>106</v>
      </c>
      <c r="L32" s="23" t="n">
        <f aca="false">K32/X32*100</f>
        <v>14.7018030513176</v>
      </c>
      <c r="M32" s="22" t="n">
        <v>41</v>
      </c>
      <c r="N32" s="26" t="n">
        <f aca="false">M32/X32*100</f>
        <v>5.68654646324549</v>
      </c>
      <c r="O32" s="22" t="n">
        <v>1</v>
      </c>
      <c r="P32" s="23" t="n">
        <f aca="false">O32/X32*100</f>
        <v>0.13869625520111</v>
      </c>
      <c r="Q32" s="22" t="n">
        <v>30</v>
      </c>
      <c r="R32" s="47" t="n">
        <f aca="false">Q32/X32*100</f>
        <v>4.16088765603329</v>
      </c>
      <c r="S32" s="22" t="n">
        <v>4</v>
      </c>
      <c r="T32" s="47" t="n">
        <f aca="false">S32/X32*100</f>
        <v>0.554785020804438</v>
      </c>
      <c r="U32" s="22" t="n">
        <f aca="false">SUM('ІТБ всього'!U32+'РТБ всього'!U32+'ВДТБ всього'!U32)</f>
        <v>0</v>
      </c>
      <c r="V32" s="47" t="n">
        <f aca="false">U32/X32*100</f>
        <v>0</v>
      </c>
      <c r="W32" s="48"/>
      <c r="X32" s="27" t="n">
        <f aca="false">D32-E32</f>
        <v>721</v>
      </c>
      <c r="Y32" s="18"/>
      <c r="AA32" s="18"/>
      <c r="AC32" s="18"/>
      <c r="AG32" s="18"/>
    </row>
    <row r="33" customFormat="false" ht="15.75" hidden="false" customHeight="false" outlineLevel="0" collapsed="false">
      <c r="B33" s="28" t="n">
        <v>26</v>
      </c>
      <c r="C33" s="32" t="s">
        <v>45</v>
      </c>
      <c r="D33" s="29" t="n">
        <f aca="false">SUM(E33+G33+I33+K33+M33+O33+Q33+S33+U33)</f>
        <v>640</v>
      </c>
      <c r="E33" s="22" t="n">
        <v>186</v>
      </c>
      <c r="F33" s="23" t="n">
        <f aca="false">E33/D33*100</f>
        <v>29.0625</v>
      </c>
      <c r="G33" s="22" t="n">
        <v>59</v>
      </c>
      <c r="H33" s="46" t="n">
        <f aca="false">G33/X33*100</f>
        <v>12.9955947136564</v>
      </c>
      <c r="I33" s="22" t="n">
        <v>246</v>
      </c>
      <c r="J33" s="47" t="n">
        <f aca="false">I33/X33*100</f>
        <v>54.1850220264317</v>
      </c>
      <c r="K33" s="22" t="n">
        <v>17</v>
      </c>
      <c r="L33" s="23" t="n">
        <f aca="false">K33/X33*100</f>
        <v>3.74449339207048</v>
      </c>
      <c r="M33" s="22" t="n">
        <v>44</v>
      </c>
      <c r="N33" s="26" t="n">
        <f aca="false">M33/X33*100</f>
        <v>9.69162995594714</v>
      </c>
      <c r="O33" s="22" t="n">
        <v>15</v>
      </c>
      <c r="P33" s="23" t="n">
        <f aca="false">O33/X33*100</f>
        <v>3.30396475770925</v>
      </c>
      <c r="Q33" s="22" t="n">
        <v>39</v>
      </c>
      <c r="R33" s="47" t="n">
        <f aca="false">Q33/X33*100</f>
        <v>8.59030837004405</v>
      </c>
      <c r="S33" s="22" t="n">
        <v>34</v>
      </c>
      <c r="T33" s="47" t="n">
        <f aca="false">S33/X33*100</f>
        <v>7.48898678414097</v>
      </c>
      <c r="U33" s="22" t="n">
        <f aca="false">SUM('ІТБ всього'!U33+'РТБ всього'!U33+'ВДТБ всього'!U33)</f>
        <v>0</v>
      </c>
      <c r="V33" s="47" t="n">
        <f aca="false">U33/X33*100</f>
        <v>0</v>
      </c>
      <c r="X33" s="27" t="n">
        <f aca="false">D33-E33</f>
        <v>454</v>
      </c>
      <c r="Y33" s="18"/>
      <c r="AA33" s="18"/>
      <c r="AC33" s="18"/>
      <c r="AG33" s="18"/>
    </row>
    <row r="34" customFormat="false" ht="16.5" hidden="false" customHeight="false" outlineLevel="0" collapsed="false">
      <c r="B34" s="28" t="n">
        <v>27</v>
      </c>
      <c r="C34" s="32" t="s">
        <v>57</v>
      </c>
      <c r="D34" s="29" t="n">
        <f aca="false">SUM(E34+G34+I34+K34+M34+O34+Q34+S34+U34)</f>
        <v>103</v>
      </c>
      <c r="E34" s="22" t="n">
        <v>14</v>
      </c>
      <c r="F34" s="23" t="n">
        <f aca="false">E34/D34*100</f>
        <v>13.5922330097087</v>
      </c>
      <c r="G34" s="22" t="n">
        <v>13</v>
      </c>
      <c r="H34" s="46" t="n">
        <f aca="false">G34/X34*100</f>
        <v>14.6067415730337</v>
      </c>
      <c r="I34" s="22" t="n">
        <v>49</v>
      </c>
      <c r="J34" s="47" t="n">
        <f aca="false">I34/X34*100</f>
        <v>55.0561797752809</v>
      </c>
      <c r="K34" s="22" t="n">
        <v>1</v>
      </c>
      <c r="L34" s="23" t="n">
        <f aca="false">K34/X34*100</f>
        <v>1.12359550561798</v>
      </c>
      <c r="M34" s="22" t="n">
        <v>7</v>
      </c>
      <c r="N34" s="26" t="n">
        <f aca="false">M34/X34*100</f>
        <v>7.86516853932584</v>
      </c>
      <c r="O34" s="22" t="n">
        <v>1</v>
      </c>
      <c r="P34" s="23" t="n">
        <f aca="false">O34/X34*100</f>
        <v>1.12359550561798</v>
      </c>
      <c r="Q34" s="22" t="n">
        <v>18</v>
      </c>
      <c r="R34" s="47" t="n">
        <f aca="false">Q34/X34*100</f>
        <v>20.2247191011236</v>
      </c>
      <c r="S34" s="22" t="n">
        <v>0</v>
      </c>
      <c r="T34" s="47" t="n">
        <f aca="false">S34/X34*100</f>
        <v>0</v>
      </c>
      <c r="U34" s="22" t="n">
        <f aca="false">SUM('ІТБ всього'!U34+'РТБ всього'!U34+'ВДТБ всього'!U34)</f>
        <v>0</v>
      </c>
      <c r="V34" s="47" t="n">
        <f aca="false">U34/X34*100</f>
        <v>0</v>
      </c>
      <c r="X34" s="27" t="n">
        <f aca="false">D34-E34</f>
        <v>89</v>
      </c>
      <c r="Y34" s="18"/>
      <c r="AA34" s="18"/>
      <c r="AC34" s="18"/>
      <c r="AG34" s="18"/>
    </row>
    <row r="35" customFormat="false" ht="16.5" hidden="false" customHeight="false" outlineLevel="0" collapsed="false">
      <c r="B35" s="33" t="s">
        <v>47</v>
      </c>
      <c r="C35" s="33"/>
      <c r="D35" s="34" t="n">
        <f aca="false">SUM(D8:D32)</f>
        <v>19054</v>
      </c>
      <c r="E35" s="34" t="n">
        <f aca="false">SUM(E8:E32)</f>
        <v>3917</v>
      </c>
      <c r="F35" s="35" t="n">
        <f aca="false">E35/D35*100</f>
        <v>20.5573632833001</v>
      </c>
      <c r="G35" s="34" t="n">
        <f aca="false">SUM(G8:G32)</f>
        <v>3611</v>
      </c>
      <c r="H35" s="49" t="n">
        <f aca="false">G35/X35*100</f>
        <v>23.8554535244765</v>
      </c>
      <c r="I35" s="34" t="n">
        <f aca="false">SUM(I8:I32)</f>
        <v>7655</v>
      </c>
      <c r="J35" s="50" t="n">
        <f aca="false">I35/X35*100</f>
        <v>50.5714474466539</v>
      </c>
      <c r="K35" s="34" t="n">
        <f aca="false">SUM(K8:K32)</f>
        <v>1819</v>
      </c>
      <c r="L35" s="35" t="n">
        <f aca="false">K35/X35*100</f>
        <v>12.0169122018894</v>
      </c>
      <c r="M35" s="34" t="n">
        <f aca="false">SUM(M8:M32)</f>
        <v>1040</v>
      </c>
      <c r="N35" s="38" t="n">
        <f aca="false">M35/X35*100</f>
        <v>6.87058201757283</v>
      </c>
      <c r="O35" s="34" t="n">
        <f aca="false">SUM(O8:O32)</f>
        <v>122</v>
      </c>
      <c r="P35" s="35" t="n">
        <f aca="false">O35/X35*100</f>
        <v>0.805972121292198</v>
      </c>
      <c r="Q35" s="34" t="n">
        <f aca="false">SUM(Q8:Q32)</f>
        <v>872</v>
      </c>
      <c r="R35" s="50" t="n">
        <f aca="false">Q35/X35*100</f>
        <v>5.7607187685803</v>
      </c>
      <c r="S35" s="34" t="n">
        <f aca="false">SUM(S8:S32)</f>
        <v>18</v>
      </c>
      <c r="T35" s="50" t="n">
        <f aca="false">S35/X35*100</f>
        <v>0.118913919534914</v>
      </c>
      <c r="U35" s="34" t="n">
        <f aca="false">SUM(U8:U32)</f>
        <v>0</v>
      </c>
      <c r="V35" s="50" t="n">
        <f aca="false">U35/X35*100</f>
        <v>0</v>
      </c>
      <c r="X35" s="39" t="n">
        <f aca="false">SUM(X8:X32)</f>
        <v>15137</v>
      </c>
      <c r="Y35" s="18"/>
    </row>
    <row r="36" customFormat="false" ht="16.5" hidden="false" customHeight="false" outlineLevel="0" collapsed="false">
      <c r="B36" s="40" t="s">
        <v>48</v>
      </c>
      <c r="C36" s="40"/>
      <c r="D36" s="34" t="n">
        <f aca="false">SUM(D8:D34)</f>
        <v>19797</v>
      </c>
      <c r="E36" s="41" t="n">
        <f aca="false">SUM(E8:E34)</f>
        <v>4117</v>
      </c>
      <c r="F36" s="35" t="n">
        <f aca="false">E36/D36*100</f>
        <v>20.7960802141739</v>
      </c>
      <c r="G36" s="41" t="n">
        <f aca="false">SUM(G8:G34)</f>
        <v>3683</v>
      </c>
      <c r="H36" s="49" t="n">
        <f aca="false">G36/X36*100</f>
        <v>23.4885204081633</v>
      </c>
      <c r="I36" s="42" t="n">
        <f aca="false">SUM(I8:I34)</f>
        <v>7950</v>
      </c>
      <c r="J36" s="50" t="n">
        <f aca="false">I36/X36*100</f>
        <v>50.7015306122449</v>
      </c>
      <c r="K36" s="41" t="n">
        <f aca="false">SUM(K8:K34)</f>
        <v>1837</v>
      </c>
      <c r="L36" s="35" t="n">
        <f aca="false">K36/X36*100</f>
        <v>11.7155612244898</v>
      </c>
      <c r="M36" s="41" t="n">
        <f aca="false">SUM(M8:M34)</f>
        <v>1091</v>
      </c>
      <c r="N36" s="38" t="n">
        <f aca="false">M36/X36*100</f>
        <v>6.95790816326531</v>
      </c>
      <c r="O36" s="42" t="n">
        <f aca="false">SUM(O8:O34)</f>
        <v>138</v>
      </c>
      <c r="P36" s="35" t="n">
        <f aca="false">O36/X36*100</f>
        <v>0.880102040816327</v>
      </c>
      <c r="Q36" s="41" t="n">
        <f aca="false">SUM(Q8:Q34)</f>
        <v>929</v>
      </c>
      <c r="R36" s="50" t="n">
        <f aca="false">Q36/X36*100</f>
        <v>5.92474489795918</v>
      </c>
      <c r="S36" s="41" t="n">
        <f aca="false">SUM(S8:S34)</f>
        <v>52</v>
      </c>
      <c r="T36" s="50" t="n">
        <f aca="false">S36/X36*100</f>
        <v>0.331632653061224</v>
      </c>
      <c r="U36" s="41" t="n">
        <f aca="false">SUM(U8:U34)</f>
        <v>0</v>
      </c>
      <c r="V36" s="50" t="n">
        <f aca="false">U36/X36*100</f>
        <v>0</v>
      </c>
      <c r="X36" s="39" t="n">
        <f aca="false">SUM(X8:X34)</f>
        <v>15680</v>
      </c>
      <c r="Y36" s="18"/>
    </row>
    <row r="37" customFormat="false" ht="12.75" hidden="false" customHeight="true" outlineLevel="0" collapsed="false">
      <c r="B37" s="43" t="s">
        <v>53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.75" hidden="false" customHeight="true" outlineLevel="0" collapsed="false">
      <c r="B38" s="44" t="s">
        <v>50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5"/>
      <c r="V38" s="45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Y7" activeCellId="0" sqref="Y7:A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7"/>
    <col collapsed="false" customWidth="true" hidden="false" outlineLevel="0" max="24" min="24" style="0" width="9.28"/>
    <col collapsed="false" customWidth="true" hidden="false" outlineLevel="0" max="28" min="26" style="0" width="9.28"/>
    <col collapsed="false" customWidth="true" hidden="false" outlineLevel="0" max="29" min="29" style="0" width="12.7"/>
  </cols>
  <sheetData>
    <row r="1" customFormat="false" ht="15.75" hidden="false" customHeight="false" outlineLevel="0" collapsed="false">
      <c r="T1" s="1" t="s">
        <v>59</v>
      </c>
      <c r="U1" s="1"/>
      <c r="V1" s="1"/>
    </row>
    <row r="2" customFormat="false" ht="21" hidden="false" customHeight="true" outlineLevel="0" collapsed="false">
      <c r="B2" s="2" t="s">
        <v>6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8.5" hidden="false" customHeight="true" outlineLevel="0" collapsed="false">
      <c r="B3" s="3" t="s">
        <v>2</v>
      </c>
      <c r="C3" s="4" t="s">
        <v>3</v>
      </c>
      <c r="D3" s="5" t="s">
        <v>4</v>
      </c>
      <c r="E3" s="5"/>
      <c r="F3" s="5"/>
      <c r="G3" s="6" t="s">
        <v>5</v>
      </c>
      <c r="H3" s="6"/>
      <c r="I3" s="6"/>
      <c r="J3" s="6"/>
      <c r="K3" s="7" t="s">
        <v>6</v>
      </c>
      <c r="L3" s="7"/>
      <c r="M3" s="8" t="s">
        <v>7</v>
      </c>
      <c r="N3" s="8"/>
      <c r="O3" s="8"/>
      <c r="P3" s="8"/>
      <c r="Q3" s="7" t="s">
        <v>8</v>
      </c>
      <c r="R3" s="7"/>
      <c r="S3" s="7" t="s">
        <v>9</v>
      </c>
      <c r="T3" s="7"/>
      <c r="U3" s="9" t="s">
        <v>10</v>
      </c>
      <c r="V3" s="9"/>
      <c r="X3" s="10" t="s">
        <v>11</v>
      </c>
    </row>
    <row r="4" customFormat="false" ht="12.75" hidden="false" customHeight="true" outlineLevel="0" collapsed="false">
      <c r="B4" s="3"/>
      <c r="C4" s="4"/>
      <c r="D4" s="11" t="s">
        <v>12</v>
      </c>
      <c r="E4" s="7" t="s">
        <v>13</v>
      </c>
      <c r="F4" s="7"/>
      <c r="G4" s="12" t="s">
        <v>14</v>
      </c>
      <c r="H4" s="12"/>
      <c r="I4" s="13" t="s">
        <v>15</v>
      </c>
      <c r="J4" s="13"/>
      <c r="K4" s="7"/>
      <c r="L4" s="7"/>
      <c r="M4" s="12" t="s">
        <v>16</v>
      </c>
      <c r="N4" s="12"/>
      <c r="O4" s="13" t="s">
        <v>17</v>
      </c>
      <c r="P4" s="13"/>
      <c r="Q4" s="7"/>
      <c r="R4" s="7"/>
      <c r="S4" s="7"/>
      <c r="T4" s="7"/>
      <c r="U4" s="9"/>
      <c r="V4" s="9"/>
      <c r="X4" s="10"/>
    </row>
    <row r="5" customFormat="false" ht="12.75" hidden="false" customHeight="false" outlineLevel="0" collapsed="false">
      <c r="B5" s="3"/>
      <c r="C5" s="4"/>
      <c r="D5" s="11"/>
      <c r="E5" s="7"/>
      <c r="F5" s="7"/>
      <c r="G5" s="12"/>
      <c r="H5" s="12"/>
      <c r="I5" s="13"/>
      <c r="J5" s="13"/>
      <c r="K5" s="7"/>
      <c r="L5" s="7"/>
      <c r="M5" s="12"/>
      <c r="N5" s="12"/>
      <c r="O5" s="13"/>
      <c r="P5" s="13"/>
      <c r="Q5" s="7"/>
      <c r="R5" s="7"/>
      <c r="S5" s="7"/>
      <c r="T5" s="7"/>
      <c r="U5" s="9"/>
      <c r="V5" s="9"/>
      <c r="X5" s="10"/>
    </row>
    <row r="6" customFormat="false" ht="12.75" hidden="false" customHeight="false" outlineLevel="0" collapsed="false">
      <c r="B6" s="3"/>
      <c r="C6" s="4"/>
      <c r="D6" s="11"/>
      <c r="E6" s="7"/>
      <c r="F6" s="7"/>
      <c r="G6" s="12"/>
      <c r="H6" s="12"/>
      <c r="I6" s="13"/>
      <c r="J6" s="13"/>
      <c r="K6" s="7"/>
      <c r="L6" s="7"/>
      <c r="M6" s="12"/>
      <c r="N6" s="12"/>
      <c r="O6" s="13"/>
      <c r="P6" s="13"/>
      <c r="Q6" s="7"/>
      <c r="R6" s="7"/>
      <c r="S6" s="7"/>
      <c r="T6" s="7"/>
      <c r="U6" s="9"/>
      <c r="V6" s="9"/>
      <c r="X6" s="10"/>
    </row>
    <row r="7" customFormat="false" ht="13.5" hidden="false" customHeight="false" outlineLevel="0" collapsed="false">
      <c r="B7" s="3"/>
      <c r="C7" s="4"/>
      <c r="D7" s="11"/>
      <c r="E7" s="14" t="s">
        <v>18</v>
      </c>
      <c r="F7" s="15" t="s">
        <v>19</v>
      </c>
      <c r="G7" s="14" t="s">
        <v>18</v>
      </c>
      <c r="H7" s="16" t="s">
        <v>19</v>
      </c>
      <c r="I7" s="16" t="s">
        <v>18</v>
      </c>
      <c r="J7" s="15" t="s">
        <v>19</v>
      </c>
      <c r="K7" s="14" t="s">
        <v>18</v>
      </c>
      <c r="L7" s="15" t="s">
        <v>19</v>
      </c>
      <c r="M7" s="14" t="s">
        <v>18</v>
      </c>
      <c r="N7" s="16" t="s">
        <v>19</v>
      </c>
      <c r="O7" s="16" t="s">
        <v>18</v>
      </c>
      <c r="P7" s="15" t="s">
        <v>19</v>
      </c>
      <c r="Q7" s="14" t="s">
        <v>18</v>
      </c>
      <c r="R7" s="15" t="s">
        <v>19</v>
      </c>
      <c r="S7" s="14" t="s">
        <v>18</v>
      </c>
      <c r="T7" s="15" t="s">
        <v>19</v>
      </c>
      <c r="U7" s="17" t="s">
        <v>18</v>
      </c>
      <c r="V7" s="15" t="s">
        <v>19</v>
      </c>
      <c r="X7" s="10"/>
      <c r="Y7" s="18"/>
    </row>
    <row r="8" customFormat="false" ht="15.75" hidden="false" customHeight="false" outlineLevel="0" collapsed="false">
      <c r="B8" s="19" t="n">
        <v>1</v>
      </c>
      <c r="C8" s="20" t="s">
        <v>20</v>
      </c>
      <c r="D8" s="21" t="n">
        <f aca="false">SUM(E8+G8+I8+K8+M8+O8+Q8+S8+U8)</f>
        <v>16</v>
      </c>
      <c r="E8" s="22" t="n">
        <v>2</v>
      </c>
      <c r="F8" s="23" t="n">
        <f aca="false">E8/D8*100</f>
        <v>12.5</v>
      </c>
      <c r="G8" s="22" t="n">
        <v>1</v>
      </c>
      <c r="H8" s="24" t="n">
        <f aca="false">G8/X8*100</f>
        <v>7.14285714285714</v>
      </c>
      <c r="I8" s="22" t="n">
        <v>12</v>
      </c>
      <c r="J8" s="25" t="n">
        <f aca="false">I8/X8*100</f>
        <v>85.7142857142857</v>
      </c>
      <c r="K8" s="22" t="n">
        <v>0</v>
      </c>
      <c r="L8" s="23" t="n">
        <f aca="false">K8/X8*100</f>
        <v>0</v>
      </c>
      <c r="M8" s="22" t="n">
        <v>0</v>
      </c>
      <c r="N8" s="26" t="n">
        <f aca="false">M8/X8*100</f>
        <v>0</v>
      </c>
      <c r="O8" s="22" t="n">
        <v>1</v>
      </c>
      <c r="P8" s="23" t="n">
        <f aca="false">O8/X8*100</f>
        <v>7.14285714285714</v>
      </c>
      <c r="Q8" s="22" t="n">
        <v>0</v>
      </c>
      <c r="R8" s="25" t="n">
        <f aca="false">Q8/X8*100</f>
        <v>0</v>
      </c>
      <c r="S8" s="22" t="n">
        <v>0</v>
      </c>
      <c r="T8" s="25" t="n">
        <f aca="false">S8/X8*100</f>
        <v>0</v>
      </c>
      <c r="U8" s="22" t="n">
        <v>0</v>
      </c>
      <c r="V8" s="25" t="n">
        <f aca="false">U8/X8*100</f>
        <v>0</v>
      </c>
      <c r="X8" s="27" t="n">
        <f aca="false">D8-E8</f>
        <v>14</v>
      </c>
      <c r="Y8" s="18"/>
      <c r="AA8" s="18"/>
      <c r="AC8" s="51"/>
      <c r="AG8" s="18"/>
    </row>
    <row r="9" customFormat="false" ht="15.75" hidden="false" customHeight="false" outlineLevel="0" collapsed="false">
      <c r="B9" s="28" t="n">
        <v>2</v>
      </c>
      <c r="C9" s="20" t="s">
        <v>21</v>
      </c>
      <c r="D9" s="29" t="n">
        <f aca="false">SUM(E9+G9+I9+K9+M9+O9+Q9+S9+U9)</f>
        <v>24</v>
      </c>
      <c r="E9" s="22" t="n">
        <v>5</v>
      </c>
      <c r="F9" s="23" t="n">
        <f aca="false">E9/D9*100</f>
        <v>20.8333333333333</v>
      </c>
      <c r="G9" s="22" t="n">
        <v>0</v>
      </c>
      <c r="H9" s="24" t="n">
        <f aca="false">G9/X9*100</f>
        <v>0</v>
      </c>
      <c r="I9" s="22" t="n">
        <v>17</v>
      </c>
      <c r="J9" s="25" t="n">
        <f aca="false">I9/X9*100</f>
        <v>89.4736842105263</v>
      </c>
      <c r="K9" s="22" t="n">
        <v>0</v>
      </c>
      <c r="L9" s="23" t="n">
        <f aca="false">K9/X9*100</f>
        <v>0</v>
      </c>
      <c r="M9" s="22" t="n">
        <v>2</v>
      </c>
      <c r="N9" s="26" t="n">
        <f aca="false">M9/X9*100</f>
        <v>10.5263157894737</v>
      </c>
      <c r="O9" s="22" t="n">
        <v>0</v>
      </c>
      <c r="P9" s="23" t="n">
        <f aca="false">O9/X9*100</f>
        <v>0</v>
      </c>
      <c r="Q9" s="22" t="n">
        <v>0</v>
      </c>
      <c r="R9" s="25" t="n">
        <f aca="false">Q9/X9*100</f>
        <v>0</v>
      </c>
      <c r="S9" s="22" t="n">
        <v>0</v>
      </c>
      <c r="T9" s="25" t="n">
        <f aca="false">S9/X9*100</f>
        <v>0</v>
      </c>
      <c r="U9" s="22" t="n">
        <v>0</v>
      </c>
      <c r="V9" s="25" t="n">
        <f aca="false">U9/X9*100</f>
        <v>0</v>
      </c>
      <c r="X9" s="27" t="n">
        <f aca="false">D9-E9</f>
        <v>19</v>
      </c>
      <c r="Y9" s="18"/>
      <c r="AA9" s="18"/>
      <c r="AC9" s="51"/>
      <c r="AG9" s="18"/>
    </row>
    <row r="10" customFormat="false" ht="15.75" hidden="false" customHeight="false" outlineLevel="0" collapsed="false">
      <c r="B10" s="28" t="n">
        <v>3</v>
      </c>
      <c r="C10" s="20" t="s">
        <v>22</v>
      </c>
      <c r="D10" s="29" t="n">
        <f aca="false">SUM(E10+G10+I10+K10+M10+O10+Q10+S10+U10)</f>
        <v>58</v>
      </c>
      <c r="E10" s="22" t="n">
        <v>11</v>
      </c>
      <c r="F10" s="23" t="n">
        <f aca="false">E10/D10*100</f>
        <v>18.9655172413793</v>
      </c>
      <c r="G10" s="22" t="n">
        <v>0</v>
      </c>
      <c r="H10" s="24" t="n">
        <f aca="false">G10/X10*100</f>
        <v>0</v>
      </c>
      <c r="I10" s="22" t="n">
        <v>45</v>
      </c>
      <c r="J10" s="25" t="n">
        <f aca="false">I10/X10*100</f>
        <v>95.7446808510638</v>
      </c>
      <c r="K10" s="22" t="n">
        <v>1</v>
      </c>
      <c r="L10" s="23" t="n">
        <f aca="false">K10/X10*100</f>
        <v>2.12765957446809</v>
      </c>
      <c r="M10" s="22" t="n">
        <v>1</v>
      </c>
      <c r="N10" s="26" t="n">
        <f aca="false">M10/X10*100</f>
        <v>2.12765957446809</v>
      </c>
      <c r="O10" s="22" t="n">
        <v>0</v>
      </c>
      <c r="P10" s="23" t="n">
        <f aca="false">O10/X10*100</f>
        <v>0</v>
      </c>
      <c r="Q10" s="22" t="n">
        <v>0</v>
      </c>
      <c r="R10" s="25" t="n">
        <f aca="false">Q10/X10*100</f>
        <v>0</v>
      </c>
      <c r="S10" s="22" t="n">
        <v>0</v>
      </c>
      <c r="T10" s="25" t="n">
        <f aca="false">S10/X10*100</f>
        <v>0</v>
      </c>
      <c r="U10" s="22" t="n">
        <v>0</v>
      </c>
      <c r="V10" s="25" t="n">
        <f aca="false">U10/X10*100</f>
        <v>0</v>
      </c>
      <c r="X10" s="27" t="n">
        <f aca="false">D10-E10</f>
        <v>47</v>
      </c>
      <c r="Y10" s="18"/>
      <c r="AA10" s="18"/>
      <c r="AC10" s="51"/>
      <c r="AG10" s="18"/>
    </row>
    <row r="11" customFormat="false" ht="15.75" hidden="false" customHeight="false" outlineLevel="0" collapsed="false">
      <c r="B11" s="28" t="n">
        <v>4</v>
      </c>
      <c r="C11" s="20" t="s">
        <v>23</v>
      </c>
      <c r="D11" s="29" t="n">
        <f aca="false">SUM(E11+G11+I11+K11+M11+O11+Q11+S11+U11)</f>
        <v>5</v>
      </c>
      <c r="E11" s="22" t="n">
        <v>1</v>
      </c>
      <c r="F11" s="23" t="n">
        <f aca="false">E11/D11*100</f>
        <v>20</v>
      </c>
      <c r="G11" s="22" t="n">
        <v>1</v>
      </c>
      <c r="H11" s="24" t="n">
        <f aca="false">G11/X11*100</f>
        <v>25</v>
      </c>
      <c r="I11" s="22" t="n">
        <v>3</v>
      </c>
      <c r="J11" s="25" t="n">
        <f aca="false">I11/X11*100</f>
        <v>75</v>
      </c>
      <c r="K11" s="22" t="n">
        <v>0</v>
      </c>
      <c r="L11" s="23" t="n">
        <f aca="false">K11/X11*100</f>
        <v>0</v>
      </c>
      <c r="M11" s="22" t="n">
        <v>0</v>
      </c>
      <c r="N11" s="26" t="n">
        <f aca="false">M11/X11*100</f>
        <v>0</v>
      </c>
      <c r="O11" s="22" t="n">
        <v>0</v>
      </c>
      <c r="P11" s="23" t="n">
        <f aca="false">O11/X11*100</f>
        <v>0</v>
      </c>
      <c r="Q11" s="22" t="n">
        <v>0</v>
      </c>
      <c r="R11" s="25" t="n">
        <f aca="false">Q11/X11*100</f>
        <v>0</v>
      </c>
      <c r="S11" s="22" t="n">
        <v>0</v>
      </c>
      <c r="T11" s="25" t="n">
        <f aca="false">S11/X11*100</f>
        <v>0</v>
      </c>
      <c r="U11" s="22" t="n">
        <v>0</v>
      </c>
      <c r="V11" s="25" t="n">
        <f aca="false">U11/X11*100</f>
        <v>0</v>
      </c>
      <c r="X11" s="27" t="n">
        <f aca="false">D11-E11</f>
        <v>4</v>
      </c>
      <c r="Y11" s="18"/>
      <c r="AA11" s="18"/>
      <c r="AC11" s="51"/>
      <c r="AG11" s="18"/>
    </row>
    <row r="12" customFormat="false" ht="15.75" hidden="false" customHeight="false" outlineLevel="0" collapsed="false">
      <c r="B12" s="28" t="n">
        <v>5</v>
      </c>
      <c r="C12" s="20" t="s">
        <v>24</v>
      </c>
      <c r="D12" s="29" t="n">
        <f aca="false">SUM(E12+G12+I12+K12+M12+O12+Q12+S12+U12)</f>
        <v>7</v>
      </c>
      <c r="E12" s="22" t="n">
        <v>0</v>
      </c>
      <c r="F12" s="23" t="n">
        <f aca="false">E12/D12*100</f>
        <v>0</v>
      </c>
      <c r="G12" s="22" t="n">
        <v>3</v>
      </c>
      <c r="H12" s="24" t="n">
        <f aca="false">G12/X12*100</f>
        <v>42.8571428571429</v>
      </c>
      <c r="I12" s="22" t="n">
        <v>3</v>
      </c>
      <c r="J12" s="25" t="n">
        <f aca="false">I12/X12*100</f>
        <v>42.8571428571429</v>
      </c>
      <c r="K12" s="22" t="n">
        <v>1</v>
      </c>
      <c r="L12" s="23" t="n">
        <f aca="false">K12/X12*100</f>
        <v>14.2857142857143</v>
      </c>
      <c r="M12" s="22" t="n">
        <v>0</v>
      </c>
      <c r="N12" s="26" t="n">
        <f aca="false">M12/X12*100</f>
        <v>0</v>
      </c>
      <c r="O12" s="22" t="n">
        <v>0</v>
      </c>
      <c r="P12" s="23" t="n">
        <f aca="false">O12/X12*100</f>
        <v>0</v>
      </c>
      <c r="Q12" s="22" t="n">
        <v>0</v>
      </c>
      <c r="R12" s="25" t="n">
        <f aca="false">Q12/X12*100</f>
        <v>0</v>
      </c>
      <c r="S12" s="22" t="n">
        <v>0</v>
      </c>
      <c r="T12" s="25" t="n">
        <f aca="false">S12/X12*100</f>
        <v>0</v>
      </c>
      <c r="U12" s="22" t="n">
        <v>0</v>
      </c>
      <c r="V12" s="25" t="n">
        <f aca="false">U12/X12*100</f>
        <v>0</v>
      </c>
      <c r="X12" s="27" t="n">
        <f aca="false">D12-E12</f>
        <v>7</v>
      </c>
      <c r="Y12" s="18"/>
      <c r="AA12" s="18"/>
      <c r="AC12" s="51"/>
      <c r="AG12" s="18"/>
    </row>
    <row r="13" customFormat="false" ht="15.75" hidden="false" customHeight="false" outlineLevel="0" collapsed="false">
      <c r="B13" s="28" t="n">
        <v>6</v>
      </c>
      <c r="C13" s="20" t="s">
        <v>25</v>
      </c>
      <c r="D13" s="29" t="n">
        <f aca="false">SUM(E13+G13+I13+K13+M13+O13+Q13+S13+U13)</f>
        <v>26</v>
      </c>
      <c r="E13" s="22" t="n">
        <v>3</v>
      </c>
      <c r="F13" s="23" t="n">
        <f aca="false">E13/D13*100</f>
        <v>11.5384615384615</v>
      </c>
      <c r="G13" s="22" t="n">
        <v>6</v>
      </c>
      <c r="H13" s="24" t="n">
        <f aca="false">G13/X13*100</f>
        <v>26.0869565217391</v>
      </c>
      <c r="I13" s="22" t="n">
        <v>16</v>
      </c>
      <c r="J13" s="25" t="n">
        <f aca="false">I13/X13*100</f>
        <v>69.5652173913043</v>
      </c>
      <c r="K13" s="22" t="n">
        <v>1</v>
      </c>
      <c r="L13" s="23" t="n">
        <f aca="false">K13/X13*100</f>
        <v>4.34782608695652</v>
      </c>
      <c r="M13" s="22" t="n">
        <v>0</v>
      </c>
      <c r="N13" s="26" t="n">
        <f aca="false">M13/X13*100</f>
        <v>0</v>
      </c>
      <c r="O13" s="22" t="n">
        <v>0</v>
      </c>
      <c r="P13" s="23" t="n">
        <f aca="false">O13/X13*100</f>
        <v>0</v>
      </c>
      <c r="Q13" s="22" t="n">
        <v>0</v>
      </c>
      <c r="R13" s="25" t="n">
        <f aca="false">Q13/X13*100</f>
        <v>0</v>
      </c>
      <c r="S13" s="22" t="n">
        <v>0</v>
      </c>
      <c r="T13" s="25" t="n">
        <f aca="false">S13/X13*100</f>
        <v>0</v>
      </c>
      <c r="U13" s="22" t="n">
        <v>0</v>
      </c>
      <c r="V13" s="25" t="n">
        <f aca="false">U13/X13*100</f>
        <v>0</v>
      </c>
      <c r="X13" s="27" t="n">
        <f aca="false">D13-E13</f>
        <v>23</v>
      </c>
      <c r="Y13" s="18"/>
      <c r="AA13" s="18"/>
      <c r="AC13" s="51"/>
      <c r="AG13" s="18"/>
    </row>
    <row r="14" customFormat="false" ht="15.75" hidden="false" customHeight="false" outlineLevel="0" collapsed="false">
      <c r="B14" s="28" t="n">
        <v>7</v>
      </c>
      <c r="C14" s="20" t="s">
        <v>26</v>
      </c>
      <c r="D14" s="29" t="n">
        <f aca="false">SUM(E14+G14+I14+K14+M14+O14+Q14+S14+U14)</f>
        <v>64</v>
      </c>
      <c r="E14" s="22" t="n">
        <v>15</v>
      </c>
      <c r="F14" s="23" t="n">
        <f aca="false">E14/D14*100</f>
        <v>23.4375</v>
      </c>
      <c r="G14" s="22" t="n">
        <v>0</v>
      </c>
      <c r="H14" s="24" t="n">
        <f aca="false">G14/X14*100</f>
        <v>0</v>
      </c>
      <c r="I14" s="22" t="n">
        <v>49</v>
      </c>
      <c r="J14" s="25" t="n">
        <f aca="false">I14/X14*100</f>
        <v>100</v>
      </c>
      <c r="K14" s="22" t="n">
        <v>0</v>
      </c>
      <c r="L14" s="23" t="n">
        <f aca="false">K14/X14*100</f>
        <v>0</v>
      </c>
      <c r="M14" s="22" t="n">
        <v>0</v>
      </c>
      <c r="N14" s="26" t="n">
        <f aca="false">M14/X14*100</f>
        <v>0</v>
      </c>
      <c r="O14" s="22" t="n">
        <v>0</v>
      </c>
      <c r="P14" s="23" t="n">
        <f aca="false">O14/X14*100</f>
        <v>0</v>
      </c>
      <c r="Q14" s="22" t="n">
        <v>0</v>
      </c>
      <c r="R14" s="25" t="n">
        <f aca="false">Q14/X14*100</f>
        <v>0</v>
      </c>
      <c r="S14" s="22" t="n">
        <v>0</v>
      </c>
      <c r="T14" s="25" t="n">
        <f aca="false">S14/X14*100</f>
        <v>0</v>
      </c>
      <c r="U14" s="22" t="n">
        <v>0</v>
      </c>
      <c r="V14" s="25" t="n">
        <f aca="false">U14/X14*100</f>
        <v>0</v>
      </c>
      <c r="X14" s="27" t="n">
        <f aca="false">D14-E14</f>
        <v>49</v>
      </c>
      <c r="Y14" s="18"/>
      <c r="AA14" s="18"/>
      <c r="AC14" s="51"/>
      <c r="AG14" s="18"/>
    </row>
    <row r="15" customFormat="false" ht="15.75" hidden="false" customHeight="false" outlineLevel="0" collapsed="false">
      <c r="B15" s="28" t="n">
        <v>8</v>
      </c>
      <c r="C15" s="20" t="s">
        <v>27</v>
      </c>
      <c r="D15" s="29" t="n">
        <f aca="false">SUM(E15+G15+I15+K15+M15+O15+Q15+S15+U15)</f>
        <v>24</v>
      </c>
      <c r="E15" s="22" t="n">
        <v>8</v>
      </c>
      <c r="F15" s="23" t="n">
        <f aca="false">E15/D15*100</f>
        <v>33.3333333333333</v>
      </c>
      <c r="G15" s="22" t="n">
        <v>8</v>
      </c>
      <c r="H15" s="24" t="n">
        <f aca="false">G15/X15*100</f>
        <v>50</v>
      </c>
      <c r="I15" s="22" t="n">
        <v>7</v>
      </c>
      <c r="J15" s="25" t="n">
        <f aca="false">I15/X15*100</f>
        <v>43.75</v>
      </c>
      <c r="K15" s="22" t="n">
        <v>0</v>
      </c>
      <c r="L15" s="23" t="n">
        <f aca="false">K15/X15*100</f>
        <v>0</v>
      </c>
      <c r="M15" s="22" t="n">
        <v>1</v>
      </c>
      <c r="N15" s="26" t="n">
        <f aca="false">M15/X15*100</f>
        <v>6.25</v>
      </c>
      <c r="O15" s="22" t="n">
        <v>0</v>
      </c>
      <c r="P15" s="23" t="n">
        <f aca="false">O15/X15*100</f>
        <v>0</v>
      </c>
      <c r="Q15" s="22" t="n">
        <v>0</v>
      </c>
      <c r="R15" s="25" t="n">
        <f aca="false">Q15/X15*100</f>
        <v>0</v>
      </c>
      <c r="S15" s="22" t="n">
        <v>0</v>
      </c>
      <c r="T15" s="25" t="n">
        <f aca="false">S15/X15*100</f>
        <v>0</v>
      </c>
      <c r="U15" s="22" t="n">
        <v>0</v>
      </c>
      <c r="V15" s="25" t="n">
        <f aca="false">U15/X15*100</f>
        <v>0</v>
      </c>
      <c r="X15" s="27" t="n">
        <f aca="false">D15-E15</f>
        <v>16</v>
      </c>
      <c r="Y15" s="18"/>
      <c r="AA15" s="18"/>
      <c r="AC15" s="51"/>
      <c r="AG15" s="18"/>
    </row>
    <row r="16" customFormat="false" ht="15.75" hidden="false" customHeight="false" outlineLevel="0" collapsed="false">
      <c r="B16" s="28" t="n">
        <v>9</v>
      </c>
      <c r="C16" s="20" t="s">
        <v>28</v>
      </c>
      <c r="D16" s="29" t="n">
        <f aca="false">SUM(E16+G16+I16+K16+M16+O16+Q16+S16+U16)</f>
        <v>20</v>
      </c>
      <c r="E16" s="22" t="n">
        <v>11</v>
      </c>
      <c r="F16" s="23" t="n">
        <f aca="false">E16/D16*100</f>
        <v>55</v>
      </c>
      <c r="G16" s="22" t="n">
        <v>1</v>
      </c>
      <c r="H16" s="24" t="n">
        <f aca="false">G16/X16*100</f>
        <v>11.1111111111111</v>
      </c>
      <c r="I16" s="22" t="n">
        <v>7</v>
      </c>
      <c r="J16" s="25" t="n">
        <f aca="false">I16/X16*100</f>
        <v>77.7777777777778</v>
      </c>
      <c r="K16" s="22" t="n">
        <v>0</v>
      </c>
      <c r="L16" s="23" t="n">
        <f aca="false">K16/X16*100</f>
        <v>0</v>
      </c>
      <c r="M16" s="22" t="n">
        <v>0</v>
      </c>
      <c r="N16" s="26" t="n">
        <f aca="false">M16/X16*100</f>
        <v>0</v>
      </c>
      <c r="O16" s="22" t="n">
        <v>1</v>
      </c>
      <c r="P16" s="23" t="n">
        <f aca="false">O16/X16*100</f>
        <v>11.1111111111111</v>
      </c>
      <c r="Q16" s="22" t="n">
        <v>0</v>
      </c>
      <c r="R16" s="25" t="n">
        <f aca="false">Q16/X16*100</f>
        <v>0</v>
      </c>
      <c r="S16" s="22" t="n">
        <v>0</v>
      </c>
      <c r="T16" s="25" t="n">
        <f aca="false">S16/X16*100</f>
        <v>0</v>
      </c>
      <c r="U16" s="22" t="n">
        <v>0</v>
      </c>
      <c r="V16" s="25" t="n">
        <f aca="false">U16/X16*100</f>
        <v>0</v>
      </c>
      <c r="X16" s="27" t="n">
        <f aca="false">D16-E16</f>
        <v>9</v>
      </c>
      <c r="Y16" s="18"/>
      <c r="AA16" s="18"/>
      <c r="AC16" s="51"/>
      <c r="AG16" s="18"/>
    </row>
    <row r="17" customFormat="false" ht="15.75" hidden="false" customHeight="false" outlineLevel="0" collapsed="false">
      <c r="B17" s="28" t="n">
        <v>10</v>
      </c>
      <c r="C17" s="20" t="s">
        <v>29</v>
      </c>
      <c r="D17" s="29" t="n">
        <f aca="false">SUM(E17+G17+I17+K17+M17+O17+Q17+S17+U17)</f>
        <v>33</v>
      </c>
      <c r="E17" s="22" t="n">
        <v>8</v>
      </c>
      <c r="F17" s="23" t="n">
        <f aca="false">E17/D17*100</f>
        <v>24.2424242424242</v>
      </c>
      <c r="G17" s="22" t="n">
        <v>0</v>
      </c>
      <c r="H17" s="24" t="n">
        <f aca="false">G17/X17*100</f>
        <v>0</v>
      </c>
      <c r="I17" s="22" t="n">
        <v>23</v>
      </c>
      <c r="J17" s="25" t="n">
        <f aca="false">I17/X17*100</f>
        <v>92</v>
      </c>
      <c r="K17" s="22" t="n">
        <v>1</v>
      </c>
      <c r="L17" s="23" t="n">
        <f aca="false">K17/X17*100</f>
        <v>4</v>
      </c>
      <c r="M17" s="22" t="n">
        <v>0</v>
      </c>
      <c r="N17" s="26" t="n">
        <f aca="false">M17/X17*100</f>
        <v>0</v>
      </c>
      <c r="O17" s="22" t="n">
        <v>0</v>
      </c>
      <c r="P17" s="23" t="n">
        <f aca="false">O17/X17*100</f>
        <v>0</v>
      </c>
      <c r="Q17" s="22" t="n">
        <v>1</v>
      </c>
      <c r="R17" s="25" t="n">
        <f aca="false">Q17/X17*100</f>
        <v>4</v>
      </c>
      <c r="S17" s="22" t="n">
        <v>0</v>
      </c>
      <c r="T17" s="25" t="n">
        <f aca="false">S17/X17*100</f>
        <v>0</v>
      </c>
      <c r="U17" s="22" t="n">
        <v>0</v>
      </c>
      <c r="V17" s="25" t="n">
        <f aca="false">U17/X17*100</f>
        <v>0</v>
      </c>
      <c r="X17" s="27" t="n">
        <f aca="false">D17-E17</f>
        <v>25</v>
      </c>
      <c r="Y17" s="18"/>
      <c r="AA17" s="18"/>
      <c r="AC17" s="51"/>
      <c r="AG17" s="18"/>
    </row>
    <row r="18" customFormat="false" ht="15.75" hidden="false" customHeight="false" outlineLevel="0" collapsed="false">
      <c r="B18" s="28" t="n">
        <v>11</v>
      </c>
      <c r="C18" s="20" t="s">
        <v>30</v>
      </c>
      <c r="D18" s="29" t="n">
        <f aca="false">SUM(E18+G18+I18+K18+M18+O18+Q18+S18+U18)</f>
        <v>5</v>
      </c>
      <c r="E18" s="22" t="n">
        <v>1</v>
      </c>
      <c r="F18" s="23" t="n">
        <f aca="false">E18/D18*100</f>
        <v>20</v>
      </c>
      <c r="G18" s="22" t="n">
        <v>2</v>
      </c>
      <c r="H18" s="24" t="n">
        <f aca="false">G18/X18*100</f>
        <v>50</v>
      </c>
      <c r="I18" s="22" t="n">
        <v>2</v>
      </c>
      <c r="J18" s="25" t="n">
        <f aca="false">I18/X18*100</f>
        <v>50</v>
      </c>
      <c r="K18" s="22" t="n">
        <v>0</v>
      </c>
      <c r="L18" s="23" t="n">
        <f aca="false">K18/X18*100</f>
        <v>0</v>
      </c>
      <c r="M18" s="22" t="n">
        <v>0</v>
      </c>
      <c r="N18" s="26" t="n">
        <f aca="false">M18/X18*100</f>
        <v>0</v>
      </c>
      <c r="O18" s="22" t="n">
        <v>0</v>
      </c>
      <c r="P18" s="23" t="n">
        <f aca="false">O18/X18*100</f>
        <v>0</v>
      </c>
      <c r="Q18" s="22" t="n">
        <v>0</v>
      </c>
      <c r="R18" s="25" t="n">
        <f aca="false">Q18/X18*100</f>
        <v>0</v>
      </c>
      <c r="S18" s="22" t="n">
        <v>0</v>
      </c>
      <c r="T18" s="25" t="n">
        <f aca="false">S18/X18*100</f>
        <v>0</v>
      </c>
      <c r="U18" s="22" t="n">
        <v>0</v>
      </c>
      <c r="V18" s="25" t="n">
        <f aca="false">U18/X18*100</f>
        <v>0</v>
      </c>
      <c r="X18" s="27" t="n">
        <f aca="false">D18-E18</f>
        <v>4</v>
      </c>
      <c r="Y18" s="18"/>
      <c r="AA18" s="18"/>
      <c r="AC18" s="51"/>
      <c r="AG18" s="18"/>
    </row>
    <row r="19" customFormat="false" ht="15.75" hidden="false" customHeight="false" outlineLevel="0" collapsed="false">
      <c r="B19" s="28" t="n">
        <v>12</v>
      </c>
      <c r="C19" s="20" t="s">
        <v>31</v>
      </c>
      <c r="D19" s="29" t="n">
        <f aca="false">SUM(E19+G19+I19+K19+M19+O19+Q19+S19+U19)</f>
        <v>6</v>
      </c>
      <c r="E19" s="22" t="n">
        <v>1</v>
      </c>
      <c r="F19" s="23" t="n">
        <f aca="false">E19/D19*100</f>
        <v>16.6666666666667</v>
      </c>
      <c r="G19" s="22" t="n">
        <v>0</v>
      </c>
      <c r="H19" s="24" t="n">
        <f aca="false">G19/X19*100</f>
        <v>0</v>
      </c>
      <c r="I19" s="22" t="n">
        <v>5</v>
      </c>
      <c r="J19" s="25" t="n">
        <f aca="false">I19/X19*100</f>
        <v>100</v>
      </c>
      <c r="K19" s="22" t="n">
        <v>0</v>
      </c>
      <c r="L19" s="23" t="n">
        <f aca="false">K19/X19*100</f>
        <v>0</v>
      </c>
      <c r="M19" s="22" t="n">
        <v>0</v>
      </c>
      <c r="N19" s="26" t="n">
        <f aca="false">M19/X19*100</f>
        <v>0</v>
      </c>
      <c r="O19" s="22" t="n">
        <v>0</v>
      </c>
      <c r="P19" s="23" t="n">
        <f aca="false">O19/X19*100</f>
        <v>0</v>
      </c>
      <c r="Q19" s="22" t="n">
        <v>0</v>
      </c>
      <c r="R19" s="25" t="n">
        <f aca="false">Q19/X19*100</f>
        <v>0</v>
      </c>
      <c r="S19" s="22" t="n">
        <v>0</v>
      </c>
      <c r="T19" s="25" t="n">
        <f aca="false">S19/X19*100</f>
        <v>0</v>
      </c>
      <c r="U19" s="22" t="n">
        <v>0</v>
      </c>
      <c r="V19" s="25" t="n">
        <f aca="false">U19/X19*100</f>
        <v>0</v>
      </c>
      <c r="X19" s="27" t="n">
        <f aca="false">D19-E19</f>
        <v>5</v>
      </c>
      <c r="Y19" s="18"/>
      <c r="AA19" s="18"/>
      <c r="AC19" s="51"/>
      <c r="AG19" s="18"/>
    </row>
    <row r="20" customFormat="false" ht="15.75" hidden="false" customHeight="false" outlineLevel="0" collapsed="false">
      <c r="B20" s="28" t="n">
        <v>13</v>
      </c>
      <c r="C20" s="20" t="s">
        <v>32</v>
      </c>
      <c r="D20" s="29" t="n">
        <f aca="false">SUM(E20+G20+I20+K20+M20+O20+Q20+S20+U20)</f>
        <v>11</v>
      </c>
      <c r="E20" s="22" t="n">
        <v>1</v>
      </c>
      <c r="F20" s="23" t="n">
        <f aca="false">E20/D20*100</f>
        <v>9.09090909090909</v>
      </c>
      <c r="G20" s="22" t="n">
        <v>0</v>
      </c>
      <c r="H20" s="24" t="n">
        <f aca="false">G20/X20*100</f>
        <v>0</v>
      </c>
      <c r="I20" s="22" t="n">
        <v>10</v>
      </c>
      <c r="J20" s="25" t="n">
        <f aca="false">I20/X20*100</f>
        <v>100</v>
      </c>
      <c r="K20" s="22" t="n">
        <v>0</v>
      </c>
      <c r="L20" s="23" t="n">
        <f aca="false">K20/X20*100</f>
        <v>0</v>
      </c>
      <c r="M20" s="22" t="n">
        <v>0</v>
      </c>
      <c r="N20" s="26" t="n">
        <f aca="false">M20/X20*100</f>
        <v>0</v>
      </c>
      <c r="O20" s="22" t="n">
        <v>0</v>
      </c>
      <c r="P20" s="23" t="n">
        <f aca="false">O20/X20*100</f>
        <v>0</v>
      </c>
      <c r="Q20" s="22" t="n">
        <v>0</v>
      </c>
      <c r="R20" s="25" t="n">
        <f aca="false">Q20/X20*100</f>
        <v>0</v>
      </c>
      <c r="S20" s="22" t="n">
        <v>0</v>
      </c>
      <c r="T20" s="25" t="n">
        <f aca="false">S20/X20*100</f>
        <v>0</v>
      </c>
      <c r="U20" s="22" t="n">
        <v>0</v>
      </c>
      <c r="V20" s="25" t="n">
        <f aca="false">U20/X20*100</f>
        <v>0</v>
      </c>
      <c r="X20" s="27" t="n">
        <f aca="false">D20-E20</f>
        <v>10</v>
      </c>
      <c r="Y20" s="18"/>
      <c r="AA20" s="18"/>
      <c r="AC20" s="51"/>
      <c r="AG20" s="18"/>
    </row>
    <row r="21" customFormat="false" ht="15.75" hidden="false" customHeight="false" outlineLevel="0" collapsed="false">
      <c r="B21" s="28" t="n">
        <v>14</v>
      </c>
      <c r="C21" s="20" t="s">
        <v>33</v>
      </c>
      <c r="D21" s="29" t="n">
        <f aca="false">SUM(E21+G21+I21+K21+M21+O21+Q21+S21+U21)</f>
        <v>30</v>
      </c>
      <c r="E21" s="22" t="n">
        <v>8</v>
      </c>
      <c r="F21" s="23" t="n">
        <f aca="false">E21/D21*100</f>
        <v>26.6666666666667</v>
      </c>
      <c r="G21" s="22" t="n">
        <v>1</v>
      </c>
      <c r="H21" s="24" t="n">
        <f aca="false">G21/X21*100</f>
        <v>4.54545454545455</v>
      </c>
      <c r="I21" s="22" t="n">
        <v>20</v>
      </c>
      <c r="J21" s="25" t="n">
        <f aca="false">I21/X21*100</f>
        <v>90.9090909090909</v>
      </c>
      <c r="K21" s="22" t="n">
        <v>1</v>
      </c>
      <c r="L21" s="23" t="n">
        <f aca="false">K21/X21*100</f>
        <v>4.54545454545455</v>
      </c>
      <c r="M21" s="22" t="n">
        <v>0</v>
      </c>
      <c r="N21" s="26" t="n">
        <f aca="false">M21/X21*100</f>
        <v>0</v>
      </c>
      <c r="O21" s="22" t="n">
        <v>0</v>
      </c>
      <c r="P21" s="23" t="n">
        <f aca="false">O21/X21*100</f>
        <v>0</v>
      </c>
      <c r="Q21" s="22" t="n">
        <v>0</v>
      </c>
      <c r="R21" s="25" t="n">
        <f aca="false">Q21/X21*100</f>
        <v>0</v>
      </c>
      <c r="S21" s="22" t="n">
        <v>0</v>
      </c>
      <c r="T21" s="25" t="n">
        <f aca="false">S21/X21*100</f>
        <v>0</v>
      </c>
      <c r="U21" s="22" t="n">
        <v>0</v>
      </c>
      <c r="V21" s="25" t="n">
        <f aca="false">U21/X21*100</f>
        <v>0</v>
      </c>
      <c r="X21" s="27" t="n">
        <f aca="false">D21-E21</f>
        <v>22</v>
      </c>
      <c r="Y21" s="18"/>
      <c r="AA21" s="18"/>
      <c r="AC21" s="51"/>
      <c r="AG21" s="18"/>
    </row>
    <row r="22" customFormat="false" ht="15.75" hidden="false" customHeight="false" outlineLevel="0" collapsed="false">
      <c r="B22" s="28" t="n">
        <v>15</v>
      </c>
      <c r="C22" s="20" t="s">
        <v>34</v>
      </c>
      <c r="D22" s="29" t="n">
        <f aca="false">SUM(E22+G22+I22+K22+M22+O22+Q22+S22+U22)</f>
        <v>6</v>
      </c>
      <c r="E22" s="22" t="n">
        <v>3</v>
      </c>
      <c r="F22" s="23" t="n">
        <f aca="false">E22/D22*100</f>
        <v>50</v>
      </c>
      <c r="G22" s="22" t="n">
        <v>0</v>
      </c>
      <c r="H22" s="24" t="n">
        <f aca="false">G22/X22*100</f>
        <v>0</v>
      </c>
      <c r="I22" s="22" t="n">
        <v>3</v>
      </c>
      <c r="J22" s="25" t="n">
        <f aca="false">I22/X22*100</f>
        <v>100</v>
      </c>
      <c r="K22" s="22" t="n">
        <v>0</v>
      </c>
      <c r="L22" s="23" t="n">
        <f aca="false">K22/X22*100</f>
        <v>0</v>
      </c>
      <c r="M22" s="22" t="n">
        <v>0</v>
      </c>
      <c r="N22" s="26" t="n">
        <f aca="false">M22/X22*100</f>
        <v>0</v>
      </c>
      <c r="O22" s="22" t="n">
        <v>0</v>
      </c>
      <c r="P22" s="23" t="n">
        <f aca="false">O22/X22*100</f>
        <v>0</v>
      </c>
      <c r="Q22" s="22" t="n">
        <v>0</v>
      </c>
      <c r="R22" s="25" t="n">
        <f aca="false">Q22/X22*100</f>
        <v>0</v>
      </c>
      <c r="S22" s="22" t="n">
        <v>0</v>
      </c>
      <c r="T22" s="25" t="n">
        <f aca="false">S22/X22*100</f>
        <v>0</v>
      </c>
      <c r="U22" s="22" t="n">
        <v>0</v>
      </c>
      <c r="V22" s="25" t="n">
        <f aca="false">U22/X22*100</f>
        <v>0</v>
      </c>
      <c r="X22" s="27" t="n">
        <f aca="false">D22-E22</f>
        <v>3</v>
      </c>
      <c r="Y22" s="18"/>
      <c r="AA22" s="18"/>
      <c r="AC22" s="51"/>
      <c r="AG22" s="18"/>
    </row>
    <row r="23" customFormat="false" ht="15.75" hidden="false" customHeight="false" outlineLevel="0" collapsed="false">
      <c r="B23" s="28" t="n">
        <v>16</v>
      </c>
      <c r="C23" s="20" t="s">
        <v>35</v>
      </c>
      <c r="D23" s="29" t="n">
        <f aca="false">SUM(E23+G23+I23+K23+M23+O23+Q23+S23+U23)</f>
        <v>14</v>
      </c>
      <c r="E23" s="22" t="n">
        <v>0</v>
      </c>
      <c r="F23" s="23" t="n">
        <f aca="false">E23/D23*100</f>
        <v>0</v>
      </c>
      <c r="G23" s="22" t="n">
        <v>1</v>
      </c>
      <c r="H23" s="24" t="n">
        <f aca="false">G23/X23*100</f>
        <v>7.14285714285714</v>
      </c>
      <c r="I23" s="22" t="n">
        <v>12</v>
      </c>
      <c r="J23" s="25" t="n">
        <f aca="false">I23/X23*100</f>
        <v>85.7142857142857</v>
      </c>
      <c r="K23" s="22" t="n">
        <v>0</v>
      </c>
      <c r="L23" s="23" t="n">
        <f aca="false">K23/X23*100</f>
        <v>0</v>
      </c>
      <c r="M23" s="22" t="n">
        <v>0</v>
      </c>
      <c r="N23" s="26" t="n">
        <f aca="false">M23/X23*100</f>
        <v>0</v>
      </c>
      <c r="O23" s="22" t="n">
        <v>0</v>
      </c>
      <c r="P23" s="23" t="n">
        <f aca="false">O23/X23*100</f>
        <v>0</v>
      </c>
      <c r="Q23" s="22" t="n">
        <v>1</v>
      </c>
      <c r="R23" s="25" t="n">
        <f aca="false">Q23/X23*100</f>
        <v>7.14285714285714</v>
      </c>
      <c r="S23" s="22" t="n">
        <v>0</v>
      </c>
      <c r="T23" s="25" t="n">
        <f aca="false">S23/X23*100</f>
        <v>0</v>
      </c>
      <c r="U23" s="22" t="n">
        <v>0</v>
      </c>
      <c r="V23" s="25" t="n">
        <f aca="false">U23/X23*100</f>
        <v>0</v>
      </c>
      <c r="X23" s="27" t="n">
        <f aca="false">D23-E23</f>
        <v>14</v>
      </c>
      <c r="Y23" s="18"/>
      <c r="AA23" s="18"/>
      <c r="AC23" s="51"/>
      <c r="AG23" s="18"/>
    </row>
    <row r="24" customFormat="false" ht="15.75" hidden="false" customHeight="false" outlineLevel="0" collapsed="false">
      <c r="B24" s="28" t="n">
        <v>17</v>
      </c>
      <c r="C24" s="20" t="s">
        <v>36</v>
      </c>
      <c r="D24" s="29" t="n">
        <f aca="false">SUM(E24+G24+I24+K24+M24+O24+Q24+S24+U24)</f>
        <v>12</v>
      </c>
      <c r="E24" s="22" t="n">
        <v>3</v>
      </c>
      <c r="F24" s="23" t="n">
        <f aca="false">E24/D24*100</f>
        <v>25</v>
      </c>
      <c r="G24" s="22" t="n">
        <v>0</v>
      </c>
      <c r="H24" s="24" t="n">
        <f aca="false">G24/X24*100</f>
        <v>0</v>
      </c>
      <c r="I24" s="22" t="n">
        <v>9</v>
      </c>
      <c r="J24" s="25" t="n">
        <f aca="false">I24/X24*100</f>
        <v>100</v>
      </c>
      <c r="K24" s="22" t="n">
        <v>0</v>
      </c>
      <c r="L24" s="23" t="n">
        <f aca="false">K24/X24*100</f>
        <v>0</v>
      </c>
      <c r="M24" s="22" t="n">
        <v>0</v>
      </c>
      <c r="N24" s="26" t="n">
        <f aca="false">M24/X24*100</f>
        <v>0</v>
      </c>
      <c r="O24" s="22" t="n">
        <v>0</v>
      </c>
      <c r="P24" s="23" t="n">
        <f aca="false">O24/X24*100</f>
        <v>0</v>
      </c>
      <c r="Q24" s="22" t="n">
        <v>0</v>
      </c>
      <c r="R24" s="25" t="n">
        <f aca="false">Q24/X24*100</f>
        <v>0</v>
      </c>
      <c r="S24" s="22" t="n">
        <v>0</v>
      </c>
      <c r="T24" s="25" t="n">
        <f aca="false">S24/X24*100</f>
        <v>0</v>
      </c>
      <c r="U24" s="22" t="n">
        <v>0</v>
      </c>
      <c r="V24" s="25" t="n">
        <f aca="false">U24/X24*100</f>
        <v>0</v>
      </c>
      <c r="X24" s="27" t="n">
        <f aca="false">D24-E24</f>
        <v>9</v>
      </c>
      <c r="Y24" s="18"/>
      <c r="AA24" s="18"/>
      <c r="AC24" s="51"/>
      <c r="AG24" s="18"/>
    </row>
    <row r="25" customFormat="false" ht="15.75" hidden="false" customHeight="false" outlineLevel="0" collapsed="false">
      <c r="B25" s="28" t="n">
        <v>18</v>
      </c>
      <c r="C25" s="20" t="s">
        <v>37</v>
      </c>
      <c r="D25" s="29" t="n">
        <f aca="false">SUM(E25+G25+I25+K25+M25+O25+Q25+S25+U25)</f>
        <v>0</v>
      </c>
      <c r="E25" s="22" t="n">
        <v>0</v>
      </c>
      <c r="F25" s="23" t="e">
        <f aca="false">E25/D25*100</f>
        <v>#DIV/0!</v>
      </c>
      <c r="G25" s="22" t="n">
        <v>0</v>
      </c>
      <c r="H25" s="24" t="e">
        <f aca="false">G25/X25*100</f>
        <v>#DIV/0!</v>
      </c>
      <c r="I25" s="22" t="n">
        <v>0</v>
      </c>
      <c r="J25" s="25" t="e">
        <f aca="false">I25/X25*100</f>
        <v>#DIV/0!</v>
      </c>
      <c r="K25" s="22" t="n">
        <v>0</v>
      </c>
      <c r="L25" s="23" t="e">
        <f aca="false">K25/X25*100</f>
        <v>#DIV/0!</v>
      </c>
      <c r="M25" s="22" t="n">
        <v>0</v>
      </c>
      <c r="N25" s="26" t="e">
        <f aca="false">M25/X25*100</f>
        <v>#DIV/0!</v>
      </c>
      <c r="O25" s="22" t="n">
        <v>0</v>
      </c>
      <c r="P25" s="23" t="e">
        <f aca="false">O25/X25*100</f>
        <v>#DIV/0!</v>
      </c>
      <c r="Q25" s="22" t="n">
        <v>0</v>
      </c>
      <c r="R25" s="25" t="e">
        <f aca="false">Q25/X25*100</f>
        <v>#DIV/0!</v>
      </c>
      <c r="S25" s="22" t="n">
        <v>0</v>
      </c>
      <c r="T25" s="25" t="e">
        <f aca="false">S25/X25*100</f>
        <v>#DIV/0!</v>
      </c>
      <c r="U25" s="22" t="n">
        <v>0</v>
      </c>
      <c r="V25" s="25" t="e">
        <f aca="false">U25/X25*100</f>
        <v>#DIV/0!</v>
      </c>
      <c r="X25" s="27" t="n">
        <f aca="false">D25-E25</f>
        <v>0</v>
      </c>
      <c r="Y25" s="18"/>
      <c r="AA25" s="18"/>
      <c r="AC25" s="51"/>
      <c r="AG25" s="18"/>
    </row>
    <row r="26" customFormat="false" ht="15.75" hidden="false" customHeight="false" outlineLevel="0" collapsed="false">
      <c r="B26" s="28" t="n">
        <v>19</v>
      </c>
      <c r="C26" s="20" t="s">
        <v>38</v>
      </c>
      <c r="D26" s="29" t="n">
        <f aca="false">SUM(E26+G26+I26+K26+M26+O26+Q26+S26+U26)</f>
        <v>48</v>
      </c>
      <c r="E26" s="22" t="n">
        <v>7</v>
      </c>
      <c r="F26" s="23" t="n">
        <f aca="false">E26/D26*100</f>
        <v>14.5833333333333</v>
      </c>
      <c r="G26" s="22" t="n">
        <v>1</v>
      </c>
      <c r="H26" s="24" t="n">
        <f aca="false">G26/X26*100</f>
        <v>2.4390243902439</v>
      </c>
      <c r="I26" s="22" t="n">
        <v>38</v>
      </c>
      <c r="J26" s="25" t="n">
        <f aca="false">I26/X26*100</f>
        <v>92.6829268292683</v>
      </c>
      <c r="K26" s="22" t="n">
        <v>0</v>
      </c>
      <c r="L26" s="23" t="n">
        <f aca="false">K26/X26*100</f>
        <v>0</v>
      </c>
      <c r="M26" s="22" t="n">
        <v>2</v>
      </c>
      <c r="N26" s="26" t="n">
        <f aca="false">M26/X26*100</f>
        <v>4.87804878048781</v>
      </c>
      <c r="O26" s="22" t="n">
        <v>0</v>
      </c>
      <c r="P26" s="23" t="n">
        <f aca="false">O26/X26*100</f>
        <v>0</v>
      </c>
      <c r="Q26" s="22" t="n">
        <v>0</v>
      </c>
      <c r="R26" s="25" t="n">
        <f aca="false">Q26/X26*100</f>
        <v>0</v>
      </c>
      <c r="S26" s="22" t="n">
        <v>0</v>
      </c>
      <c r="T26" s="25" t="n">
        <f aca="false">S26/X26*100</f>
        <v>0</v>
      </c>
      <c r="U26" s="22" t="n">
        <v>0</v>
      </c>
      <c r="V26" s="25" t="n">
        <f aca="false">U26/X26*100</f>
        <v>0</v>
      </c>
      <c r="X26" s="27" t="n">
        <f aca="false">D26-E26</f>
        <v>41</v>
      </c>
      <c r="Y26" s="18"/>
      <c r="AA26" s="18"/>
      <c r="AC26" s="51"/>
      <c r="AG26" s="18"/>
    </row>
    <row r="27" customFormat="false" ht="15.75" hidden="false" customHeight="false" outlineLevel="0" collapsed="false">
      <c r="B27" s="28" t="n">
        <v>20</v>
      </c>
      <c r="C27" s="20" t="s">
        <v>39</v>
      </c>
      <c r="D27" s="29" t="n">
        <f aca="false">SUM(E27+G27+I27+K27+M27+O27+Q27+S27+U27)</f>
        <v>8</v>
      </c>
      <c r="E27" s="22" t="n">
        <v>2</v>
      </c>
      <c r="F27" s="23" t="n">
        <f aca="false">E27/D27*100</f>
        <v>25</v>
      </c>
      <c r="G27" s="22" t="n">
        <v>0</v>
      </c>
      <c r="H27" s="24" t="n">
        <f aca="false">G27/X27*100</f>
        <v>0</v>
      </c>
      <c r="I27" s="22" t="n">
        <v>5</v>
      </c>
      <c r="J27" s="25" t="n">
        <f aca="false">I27/X27*100</f>
        <v>83.3333333333333</v>
      </c>
      <c r="K27" s="22" t="n">
        <v>0</v>
      </c>
      <c r="L27" s="23" t="n">
        <f aca="false">K27/X27*100</f>
        <v>0</v>
      </c>
      <c r="M27" s="22" t="n">
        <v>0</v>
      </c>
      <c r="N27" s="26" t="n">
        <f aca="false">M27/X27*100</f>
        <v>0</v>
      </c>
      <c r="O27" s="22" t="n">
        <v>0</v>
      </c>
      <c r="P27" s="23" t="n">
        <f aca="false">O27/X27*100</f>
        <v>0</v>
      </c>
      <c r="Q27" s="22" t="n">
        <v>1</v>
      </c>
      <c r="R27" s="25" t="n">
        <f aca="false">Q27/X27*100</f>
        <v>16.6666666666667</v>
      </c>
      <c r="S27" s="22" t="n">
        <v>0</v>
      </c>
      <c r="T27" s="25" t="n">
        <f aca="false">S27/X27*100</f>
        <v>0</v>
      </c>
      <c r="U27" s="22" t="n">
        <v>0</v>
      </c>
      <c r="V27" s="25" t="n">
        <f aca="false">U27/X27*100</f>
        <v>0</v>
      </c>
      <c r="X27" s="27" t="n">
        <f aca="false">D27-E27</f>
        <v>6</v>
      </c>
      <c r="Y27" s="18"/>
      <c r="AA27" s="18"/>
      <c r="AC27" s="51"/>
      <c r="AG27" s="18"/>
    </row>
    <row r="28" customFormat="false" ht="15.75" hidden="false" customHeight="false" outlineLevel="0" collapsed="false">
      <c r="B28" s="28" t="n">
        <v>21</v>
      </c>
      <c r="C28" s="20" t="s">
        <v>40</v>
      </c>
      <c r="D28" s="29" t="n">
        <f aca="false">SUM(E28+G28+I28+K28+M28+O28+Q28+S28+U28)</f>
        <v>6</v>
      </c>
      <c r="E28" s="22" t="n">
        <v>2</v>
      </c>
      <c r="F28" s="23" t="n">
        <f aca="false">E28/D28*100</f>
        <v>33.3333333333333</v>
      </c>
      <c r="G28" s="22" t="n">
        <v>2</v>
      </c>
      <c r="H28" s="24" t="n">
        <f aca="false">G28/X28*100</f>
        <v>50</v>
      </c>
      <c r="I28" s="22" t="n">
        <v>2</v>
      </c>
      <c r="J28" s="25" t="n">
        <f aca="false">I28/X28*100</f>
        <v>50</v>
      </c>
      <c r="K28" s="22" t="n">
        <v>0</v>
      </c>
      <c r="L28" s="23" t="n">
        <f aca="false">K28/X28*100</f>
        <v>0</v>
      </c>
      <c r="M28" s="22" t="n">
        <v>0</v>
      </c>
      <c r="N28" s="26" t="n">
        <f aca="false">M28/X28*100</f>
        <v>0</v>
      </c>
      <c r="O28" s="22" t="n">
        <v>0</v>
      </c>
      <c r="P28" s="23" t="n">
        <f aca="false">O28/X28*100</f>
        <v>0</v>
      </c>
      <c r="Q28" s="22" t="n">
        <v>0</v>
      </c>
      <c r="R28" s="25" t="n">
        <f aca="false">Q28/X28*100</f>
        <v>0</v>
      </c>
      <c r="S28" s="22" t="n">
        <v>0</v>
      </c>
      <c r="T28" s="25" t="n">
        <f aca="false">S28/X28*100</f>
        <v>0</v>
      </c>
      <c r="U28" s="22" t="n">
        <v>0</v>
      </c>
      <c r="V28" s="25" t="n">
        <f aca="false">U28/X28*100</f>
        <v>0</v>
      </c>
      <c r="X28" s="27" t="n">
        <f aca="false">D28-E28</f>
        <v>4</v>
      </c>
      <c r="Y28" s="18"/>
      <c r="AA28" s="18"/>
      <c r="AC28" s="51"/>
      <c r="AG28" s="18"/>
    </row>
    <row r="29" customFormat="false" ht="15.75" hidden="false" customHeight="false" outlineLevel="0" collapsed="false">
      <c r="B29" s="28" t="n">
        <v>22</v>
      </c>
      <c r="C29" s="20" t="s">
        <v>41</v>
      </c>
      <c r="D29" s="29" t="n">
        <f aca="false">SUM(E29+G29+I29+K29+M29+O29+Q29+S29+U29)</f>
        <v>25</v>
      </c>
      <c r="E29" s="22" t="n">
        <v>6</v>
      </c>
      <c r="F29" s="23" t="n">
        <f aca="false">E29/D29*100</f>
        <v>24</v>
      </c>
      <c r="G29" s="22" t="n">
        <v>5</v>
      </c>
      <c r="H29" s="24" t="n">
        <f aca="false">G29/X29*100</f>
        <v>26.3157894736842</v>
      </c>
      <c r="I29" s="22" t="n">
        <v>12</v>
      </c>
      <c r="J29" s="25" t="n">
        <f aca="false">I29/X29*100</f>
        <v>63.1578947368421</v>
      </c>
      <c r="K29" s="22" t="n">
        <v>0</v>
      </c>
      <c r="L29" s="23" t="n">
        <f aca="false">K29/X29*100</f>
        <v>0</v>
      </c>
      <c r="M29" s="22" t="n">
        <v>1</v>
      </c>
      <c r="N29" s="26" t="n">
        <f aca="false">M29/X29*100</f>
        <v>5.26315789473684</v>
      </c>
      <c r="O29" s="22" t="n">
        <v>0</v>
      </c>
      <c r="P29" s="23" t="n">
        <f aca="false">O29/X29*100</f>
        <v>0</v>
      </c>
      <c r="Q29" s="22" t="n">
        <v>1</v>
      </c>
      <c r="R29" s="25" t="n">
        <f aca="false">Q29/X29*100</f>
        <v>5.26315789473684</v>
      </c>
      <c r="S29" s="22" t="n">
        <v>0</v>
      </c>
      <c r="T29" s="25" t="n">
        <f aca="false">S29/X29*100</f>
        <v>0</v>
      </c>
      <c r="U29" s="22" t="n">
        <v>0</v>
      </c>
      <c r="V29" s="25" t="n">
        <f aca="false">U29/X29*100</f>
        <v>0</v>
      </c>
      <c r="X29" s="27" t="n">
        <f aca="false">D29-E29</f>
        <v>19</v>
      </c>
      <c r="Y29" s="18"/>
      <c r="AA29" s="18"/>
      <c r="AC29" s="51"/>
      <c r="AG29" s="18"/>
    </row>
    <row r="30" customFormat="false" ht="15.75" hidden="false" customHeight="false" outlineLevel="0" collapsed="false">
      <c r="B30" s="28" t="n">
        <v>23</v>
      </c>
      <c r="C30" s="30" t="s">
        <v>42</v>
      </c>
      <c r="D30" s="29" t="n">
        <f aca="false">SUM(E30+G30+I30+K30+M30+O30+Q30+S30+U30)</f>
        <v>3</v>
      </c>
      <c r="E30" s="22" t="n">
        <v>0</v>
      </c>
      <c r="F30" s="23" t="n">
        <f aca="false">E30/D30*100</f>
        <v>0</v>
      </c>
      <c r="G30" s="22" t="n">
        <v>2</v>
      </c>
      <c r="H30" s="24" t="n">
        <f aca="false">G30/X30*100</f>
        <v>66.6666666666667</v>
      </c>
      <c r="I30" s="22" t="n">
        <v>1</v>
      </c>
      <c r="J30" s="25" t="n">
        <f aca="false">I30/X30*100</f>
        <v>33.3333333333333</v>
      </c>
      <c r="K30" s="22" t="n">
        <v>0</v>
      </c>
      <c r="L30" s="23" t="n">
        <f aca="false">K30/X30*100</f>
        <v>0</v>
      </c>
      <c r="M30" s="22" t="n">
        <v>0</v>
      </c>
      <c r="N30" s="26" t="n">
        <f aca="false">M30/X30*100</f>
        <v>0</v>
      </c>
      <c r="O30" s="22" t="n">
        <v>0</v>
      </c>
      <c r="P30" s="23" t="n">
        <f aca="false">O30/X30*100</f>
        <v>0</v>
      </c>
      <c r="Q30" s="22" t="n">
        <v>0</v>
      </c>
      <c r="R30" s="25" t="n">
        <f aca="false">Q30/X30*100</f>
        <v>0</v>
      </c>
      <c r="S30" s="22" t="n">
        <v>0</v>
      </c>
      <c r="T30" s="25" t="n">
        <f aca="false">S30/X30*100</f>
        <v>0</v>
      </c>
      <c r="U30" s="22" t="n">
        <v>0</v>
      </c>
      <c r="V30" s="25" t="n">
        <f aca="false">U30/X30*100</f>
        <v>0</v>
      </c>
      <c r="X30" s="27" t="n">
        <f aca="false">D30-E30</f>
        <v>3</v>
      </c>
      <c r="Y30" s="18"/>
      <c r="AA30" s="18"/>
      <c r="AC30" s="51"/>
      <c r="AG30" s="18"/>
    </row>
    <row r="31" customFormat="false" ht="15.75" hidden="false" customHeight="false" outlineLevel="0" collapsed="false">
      <c r="B31" s="28" t="n">
        <v>24</v>
      </c>
      <c r="C31" s="31" t="s">
        <v>43</v>
      </c>
      <c r="D31" s="29" t="n">
        <f aca="false">SUM(E31+G31+I31+K31+M31+O31+Q31+S31+U31)</f>
        <v>8</v>
      </c>
      <c r="E31" s="22" t="n">
        <v>0</v>
      </c>
      <c r="F31" s="23" t="n">
        <f aca="false">E31/D31*100</f>
        <v>0</v>
      </c>
      <c r="G31" s="22" t="n">
        <v>1</v>
      </c>
      <c r="H31" s="24" t="n">
        <f aca="false">G31/X31*100</f>
        <v>12.5</v>
      </c>
      <c r="I31" s="22" t="n">
        <v>7</v>
      </c>
      <c r="J31" s="25" t="n">
        <f aca="false">I31/X31*100</f>
        <v>87.5</v>
      </c>
      <c r="K31" s="22" t="n">
        <v>0</v>
      </c>
      <c r="L31" s="23" t="n">
        <f aca="false">K31/X31*100</f>
        <v>0</v>
      </c>
      <c r="M31" s="22" t="n">
        <v>0</v>
      </c>
      <c r="N31" s="26" t="n">
        <f aca="false">M31/X31*100</f>
        <v>0</v>
      </c>
      <c r="O31" s="22" t="n">
        <v>0</v>
      </c>
      <c r="P31" s="23" t="n">
        <f aca="false">O31/X31*100</f>
        <v>0</v>
      </c>
      <c r="Q31" s="22" t="n">
        <v>0</v>
      </c>
      <c r="R31" s="25" t="n">
        <f aca="false">Q31/X31*100</f>
        <v>0</v>
      </c>
      <c r="S31" s="22" t="n">
        <v>0</v>
      </c>
      <c r="T31" s="25" t="n">
        <f aca="false">S31/X31*100</f>
        <v>0</v>
      </c>
      <c r="U31" s="22" t="n">
        <v>0</v>
      </c>
      <c r="V31" s="25" t="n">
        <f aca="false">U31/X31*100</f>
        <v>0</v>
      </c>
      <c r="X31" s="27" t="n">
        <f aca="false">D31-E31</f>
        <v>8</v>
      </c>
      <c r="Y31" s="18"/>
      <c r="AA31" s="18"/>
      <c r="AC31" s="51"/>
      <c r="AG31" s="18"/>
    </row>
    <row r="32" customFormat="false" ht="16.5" hidden="false" customHeight="false" outlineLevel="0" collapsed="false">
      <c r="B32" s="28" t="n">
        <v>25</v>
      </c>
      <c r="C32" s="31" t="s">
        <v>44</v>
      </c>
      <c r="D32" s="29" t="n">
        <f aca="false">SUM(E32+G32+I32+K32+M32+O32+Q32+S32+U32)</f>
        <v>3</v>
      </c>
      <c r="E32" s="22" t="n">
        <v>0</v>
      </c>
      <c r="F32" s="23" t="n">
        <f aca="false">E32/D32*100</f>
        <v>0</v>
      </c>
      <c r="G32" s="22" t="n">
        <v>2</v>
      </c>
      <c r="H32" s="24" t="n">
        <f aca="false">G32/X32*100</f>
        <v>66.6666666666667</v>
      </c>
      <c r="I32" s="22" t="n">
        <v>1</v>
      </c>
      <c r="J32" s="25" t="n">
        <f aca="false">I32/X32*100</f>
        <v>33.3333333333333</v>
      </c>
      <c r="K32" s="22" t="n">
        <v>0</v>
      </c>
      <c r="L32" s="23" t="n">
        <f aca="false">K32/X32*100</f>
        <v>0</v>
      </c>
      <c r="M32" s="22" t="n">
        <v>0</v>
      </c>
      <c r="N32" s="26" t="n">
        <f aca="false">M32/X32*100</f>
        <v>0</v>
      </c>
      <c r="O32" s="22" t="n">
        <v>0</v>
      </c>
      <c r="P32" s="23" t="n">
        <f aca="false">O32/X32*100</f>
        <v>0</v>
      </c>
      <c r="Q32" s="22" t="n">
        <v>0</v>
      </c>
      <c r="R32" s="25" t="n">
        <f aca="false">Q32/X32*100</f>
        <v>0</v>
      </c>
      <c r="S32" s="22" t="n">
        <v>0</v>
      </c>
      <c r="T32" s="25" t="n">
        <f aca="false">S32/X32*100</f>
        <v>0</v>
      </c>
      <c r="U32" s="22" t="n">
        <v>0</v>
      </c>
      <c r="V32" s="25" t="n">
        <f aca="false">U32/X32*100</f>
        <v>0</v>
      </c>
      <c r="X32" s="27" t="n">
        <f aca="false">D32-E32</f>
        <v>3</v>
      </c>
      <c r="Y32" s="18"/>
      <c r="AA32" s="18"/>
      <c r="AC32" s="51"/>
      <c r="AG32" s="18"/>
    </row>
    <row r="33" customFormat="false" ht="16.5" hidden="false" customHeight="false" outlineLevel="0" collapsed="false">
      <c r="B33" s="33" t="s">
        <v>47</v>
      </c>
      <c r="C33" s="33"/>
      <c r="D33" s="34" t="n">
        <f aca="false">SUM(D8:D32)</f>
        <v>462</v>
      </c>
      <c r="E33" s="41" t="n">
        <f aca="false">SUM(E8:E32)</f>
        <v>98</v>
      </c>
      <c r="F33" s="35" t="n">
        <f aca="false">E33/D33*100</f>
        <v>21.2121212121212</v>
      </c>
      <c r="G33" s="41" t="n">
        <f aca="false">SUM(G8:G32)</f>
        <v>37</v>
      </c>
      <c r="H33" s="36" t="n">
        <f aca="false">G33/X33*100</f>
        <v>10.1648351648352</v>
      </c>
      <c r="I33" s="42" t="n">
        <f aca="false">SUM(I8:I32)</f>
        <v>309</v>
      </c>
      <c r="J33" s="37" t="n">
        <f aca="false">I33/X33*100</f>
        <v>84.8901098901099</v>
      </c>
      <c r="K33" s="41" t="n">
        <f aca="false">SUM(K8:K32)</f>
        <v>5</v>
      </c>
      <c r="L33" s="35" t="n">
        <f aca="false">K33/X33*100</f>
        <v>1.37362637362637</v>
      </c>
      <c r="M33" s="41" t="n">
        <f aca="false">SUM(M8:M32)</f>
        <v>7</v>
      </c>
      <c r="N33" s="38" t="n">
        <f aca="false">M33/X33*100</f>
        <v>1.92307692307692</v>
      </c>
      <c r="O33" s="42" t="n">
        <f aca="false">SUM(O8:O32)</f>
        <v>2</v>
      </c>
      <c r="P33" s="35" t="n">
        <f aca="false">O33/X33*100</f>
        <v>0.54945054945055</v>
      </c>
      <c r="Q33" s="41" t="n">
        <f aca="false">SUM(Q8:Q32)</f>
        <v>4</v>
      </c>
      <c r="R33" s="37" t="n">
        <f aca="false">Q33/X33*100</f>
        <v>1.0989010989011</v>
      </c>
      <c r="S33" s="41" t="n">
        <f aca="false">SUM(S8:S32)</f>
        <v>0</v>
      </c>
      <c r="T33" s="37" t="n">
        <f aca="false">S33/X33*100</f>
        <v>0</v>
      </c>
      <c r="U33" s="41" t="n">
        <f aca="false">SUM(U8:U32)</f>
        <v>0</v>
      </c>
      <c r="V33" s="37" t="n">
        <f aca="false">U33/X33*100</f>
        <v>0</v>
      </c>
      <c r="X33" s="39" t="n">
        <f aca="false">SUM(X8:X32)</f>
        <v>364</v>
      </c>
      <c r="Y33" s="18"/>
      <c r="Z33" s="18"/>
      <c r="AC33" s="51"/>
    </row>
    <row r="34" customFormat="false" ht="16.5" hidden="false" customHeight="false" outlineLevel="0" collapsed="false">
      <c r="B34" s="40" t="s">
        <v>48</v>
      </c>
      <c r="C34" s="40"/>
      <c r="D34" s="34" t="n">
        <f aca="false">SUM(D8:D32)</f>
        <v>462</v>
      </c>
      <c r="E34" s="41" t="n">
        <f aca="false">SUM(E8:E32)</f>
        <v>98</v>
      </c>
      <c r="F34" s="35" t="n">
        <f aca="false">E34/D34*100</f>
        <v>21.2121212121212</v>
      </c>
      <c r="G34" s="41" t="n">
        <f aca="false">SUM(G8:G32)</f>
        <v>37</v>
      </c>
      <c r="H34" s="36" t="n">
        <f aca="false">G34/X34*100</f>
        <v>10.1648351648352</v>
      </c>
      <c r="I34" s="42" t="n">
        <f aca="false">SUM(I8:I32)</f>
        <v>309</v>
      </c>
      <c r="J34" s="37" t="n">
        <f aca="false">I34/X34*100</f>
        <v>84.8901098901099</v>
      </c>
      <c r="K34" s="41" t="n">
        <f aca="false">SUM(K8:K32)</f>
        <v>5</v>
      </c>
      <c r="L34" s="35" t="n">
        <f aca="false">K34/X34*100</f>
        <v>1.37362637362637</v>
      </c>
      <c r="M34" s="41" t="n">
        <f aca="false">SUM(M8:M32)</f>
        <v>7</v>
      </c>
      <c r="N34" s="38" t="n">
        <f aca="false">M34/X34*100</f>
        <v>1.92307692307692</v>
      </c>
      <c r="O34" s="42" t="n">
        <f aca="false">SUM(O8:O32)</f>
        <v>2</v>
      </c>
      <c r="P34" s="35" t="n">
        <f aca="false">O34/X34*100</f>
        <v>0.54945054945055</v>
      </c>
      <c r="Q34" s="41" t="n">
        <f aca="false">SUM(Q8:Q32)</f>
        <v>4</v>
      </c>
      <c r="R34" s="37" t="n">
        <f aca="false">Q34/X34*100</f>
        <v>1.0989010989011</v>
      </c>
      <c r="S34" s="41" t="n">
        <f aca="false">SUM(S8:S32)</f>
        <v>0</v>
      </c>
      <c r="T34" s="37" t="n">
        <f aca="false">S34/X34*100</f>
        <v>0</v>
      </c>
      <c r="U34" s="41" t="n">
        <f aca="false">SUM(U8:U32)</f>
        <v>0</v>
      </c>
      <c r="V34" s="37" t="n">
        <f aca="false">U34/X34*100</f>
        <v>0</v>
      </c>
      <c r="X34" s="39" t="n">
        <f aca="false">SUM(X8:X32)</f>
        <v>364</v>
      </c>
      <c r="Z34" s="18"/>
      <c r="AC34" s="51"/>
    </row>
    <row r="35" customFormat="false" ht="12.75" hidden="false" customHeight="true" outlineLevel="0" collapsed="false">
      <c r="B35" s="43" t="s">
        <v>61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12.75" hidden="false" customHeight="true" outlineLevel="0" collapsed="false">
      <c r="B36" s="44" t="s">
        <v>5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5"/>
      <c r="V36" s="45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3:C33"/>
    <mergeCell ref="B34:C34"/>
    <mergeCell ref="B35:V35"/>
    <mergeCell ref="B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0" ySplit="7" topLeftCell="A8" activePane="bottomLeft" state="frozen"/>
      <selection pane="topLeft" activeCell="A1" activeCellId="0" sqref="A1"/>
      <selection pane="bottomLeft" activeCell="AA20" activeCellId="0" sqref="A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2" t="s">
        <v>6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8.5" hidden="false" customHeight="true" outlineLevel="0" collapsed="false">
      <c r="B3" s="3" t="s">
        <v>2</v>
      </c>
      <c r="C3" s="4" t="s">
        <v>3</v>
      </c>
      <c r="D3" s="5" t="s">
        <v>4</v>
      </c>
      <c r="E3" s="5"/>
      <c r="F3" s="5"/>
      <c r="G3" s="6" t="s">
        <v>5</v>
      </c>
      <c r="H3" s="6"/>
      <c r="I3" s="6"/>
      <c r="J3" s="6"/>
      <c r="K3" s="7" t="s">
        <v>6</v>
      </c>
      <c r="L3" s="7"/>
      <c r="M3" s="8" t="s">
        <v>7</v>
      </c>
      <c r="N3" s="8"/>
      <c r="O3" s="8"/>
      <c r="P3" s="8"/>
      <c r="Q3" s="7" t="s">
        <v>8</v>
      </c>
      <c r="R3" s="7"/>
      <c r="S3" s="7" t="s">
        <v>9</v>
      </c>
      <c r="T3" s="7"/>
      <c r="U3" s="9" t="s">
        <v>10</v>
      </c>
      <c r="V3" s="9"/>
      <c r="X3" s="10" t="s">
        <v>11</v>
      </c>
    </row>
    <row r="4" customFormat="false" ht="12.75" hidden="false" customHeight="true" outlineLevel="0" collapsed="false">
      <c r="B4" s="3"/>
      <c r="C4" s="4"/>
      <c r="D4" s="11" t="s">
        <v>12</v>
      </c>
      <c r="E4" s="7" t="s">
        <v>13</v>
      </c>
      <c r="F4" s="7"/>
      <c r="G4" s="12" t="s">
        <v>14</v>
      </c>
      <c r="H4" s="12"/>
      <c r="I4" s="13" t="s">
        <v>15</v>
      </c>
      <c r="J4" s="13"/>
      <c r="K4" s="7"/>
      <c r="L4" s="7"/>
      <c r="M4" s="12" t="s">
        <v>16</v>
      </c>
      <c r="N4" s="12"/>
      <c r="O4" s="13" t="s">
        <v>17</v>
      </c>
      <c r="P4" s="13"/>
      <c r="Q4" s="7"/>
      <c r="R4" s="7"/>
      <c r="S4" s="7"/>
      <c r="T4" s="7"/>
      <c r="U4" s="9"/>
      <c r="V4" s="9"/>
      <c r="X4" s="10"/>
    </row>
    <row r="5" customFormat="false" ht="12.75" hidden="false" customHeight="false" outlineLevel="0" collapsed="false">
      <c r="B5" s="3"/>
      <c r="C5" s="4"/>
      <c r="D5" s="11"/>
      <c r="E5" s="7"/>
      <c r="F5" s="7"/>
      <c r="G5" s="12"/>
      <c r="H5" s="12"/>
      <c r="I5" s="13"/>
      <c r="J5" s="13"/>
      <c r="K5" s="7"/>
      <c r="L5" s="7"/>
      <c r="M5" s="12"/>
      <c r="N5" s="12"/>
      <c r="O5" s="13"/>
      <c r="P5" s="13"/>
      <c r="Q5" s="7"/>
      <c r="R5" s="7"/>
      <c r="S5" s="7"/>
      <c r="T5" s="7"/>
      <c r="U5" s="9"/>
      <c r="V5" s="9"/>
      <c r="X5" s="10"/>
    </row>
    <row r="6" customFormat="false" ht="12.75" hidden="false" customHeight="false" outlineLevel="0" collapsed="false">
      <c r="B6" s="3"/>
      <c r="C6" s="4"/>
      <c r="D6" s="11"/>
      <c r="E6" s="7"/>
      <c r="F6" s="7"/>
      <c r="G6" s="12"/>
      <c r="H6" s="12"/>
      <c r="I6" s="13"/>
      <c r="J6" s="13"/>
      <c r="K6" s="7"/>
      <c r="L6" s="7"/>
      <c r="M6" s="12"/>
      <c r="N6" s="12"/>
      <c r="O6" s="13"/>
      <c r="P6" s="13"/>
      <c r="Q6" s="7"/>
      <c r="R6" s="7"/>
      <c r="S6" s="7"/>
      <c r="T6" s="7"/>
      <c r="U6" s="9"/>
      <c r="V6" s="9"/>
      <c r="X6" s="10"/>
    </row>
    <row r="7" customFormat="false" ht="13.5" hidden="false" customHeight="false" outlineLevel="0" collapsed="false">
      <c r="B7" s="3"/>
      <c r="C7" s="4"/>
      <c r="D7" s="11"/>
      <c r="E7" s="14" t="s">
        <v>18</v>
      </c>
      <c r="F7" s="15" t="s">
        <v>19</v>
      </c>
      <c r="G7" s="14" t="s">
        <v>18</v>
      </c>
      <c r="H7" s="16" t="s">
        <v>19</v>
      </c>
      <c r="I7" s="16" t="s">
        <v>18</v>
      </c>
      <c r="J7" s="15" t="s">
        <v>19</v>
      </c>
      <c r="K7" s="14" t="s">
        <v>18</v>
      </c>
      <c r="L7" s="15" t="s">
        <v>19</v>
      </c>
      <c r="M7" s="14" t="s">
        <v>18</v>
      </c>
      <c r="N7" s="16" t="s">
        <v>19</v>
      </c>
      <c r="O7" s="16" t="s">
        <v>18</v>
      </c>
      <c r="P7" s="15" t="s">
        <v>19</v>
      </c>
      <c r="Q7" s="14" t="s">
        <v>18</v>
      </c>
      <c r="R7" s="15" t="s">
        <v>19</v>
      </c>
      <c r="S7" s="14" t="s">
        <v>18</v>
      </c>
      <c r="T7" s="15" t="s">
        <v>19</v>
      </c>
      <c r="U7" s="17" t="s">
        <v>18</v>
      </c>
      <c r="V7" s="15" t="s">
        <v>19</v>
      </c>
      <c r="X7" s="10"/>
      <c r="Y7" s="18"/>
    </row>
    <row r="8" customFormat="false" ht="15.75" hidden="false" customHeight="false" outlineLevel="0" collapsed="false">
      <c r="B8" s="19" t="n">
        <v>1</v>
      </c>
      <c r="C8" s="20" t="s">
        <v>20</v>
      </c>
      <c r="D8" s="21" t="n">
        <f aca="false">SUM(E8+G8+I8+K8+M8+O8+Q8+S8+U8)</f>
        <v>279</v>
      </c>
      <c r="E8" s="22" t="n">
        <v>63</v>
      </c>
      <c r="F8" s="23" t="n">
        <f aca="false">E8/D8*100</f>
        <v>22.5806451612903</v>
      </c>
      <c r="G8" s="22" t="n">
        <v>24</v>
      </c>
      <c r="H8" s="46" t="n">
        <f aca="false">G8/X8*100</f>
        <v>11.1111111111111</v>
      </c>
      <c r="I8" s="22" t="n">
        <v>137</v>
      </c>
      <c r="J8" s="47" t="n">
        <f aca="false">I8/X8*100</f>
        <v>63.4259259259259</v>
      </c>
      <c r="K8" s="22" t="n">
        <v>27</v>
      </c>
      <c r="L8" s="23" t="n">
        <f aca="false">K8/X8*100</f>
        <v>12.5</v>
      </c>
      <c r="M8" s="22" t="n">
        <v>17</v>
      </c>
      <c r="N8" s="26" t="n">
        <f aca="false">M8/X8*100</f>
        <v>7.87037037037037</v>
      </c>
      <c r="O8" s="22" t="n">
        <v>2</v>
      </c>
      <c r="P8" s="23" t="n">
        <f aca="false">O8/X8*100</f>
        <v>0.925925925925926</v>
      </c>
      <c r="Q8" s="22" t="n">
        <v>9</v>
      </c>
      <c r="R8" s="47" t="n">
        <f aca="false">Q8/X8*100</f>
        <v>4.16666666666667</v>
      </c>
      <c r="S8" s="22" t="n">
        <v>0</v>
      </c>
      <c r="T8" s="47" t="n">
        <f aca="false">S8/X8*100</f>
        <v>0</v>
      </c>
      <c r="U8" s="22" t="n">
        <v>0</v>
      </c>
      <c r="V8" s="47" t="n">
        <f aca="false">U8/X8*100</f>
        <v>0</v>
      </c>
      <c r="X8" s="27" t="n">
        <f aca="false">D8-E8</f>
        <v>216</v>
      </c>
      <c r="Y8" s="18"/>
      <c r="AA8" s="18"/>
      <c r="AC8" s="51"/>
      <c r="AG8" s="18"/>
    </row>
    <row r="9" customFormat="false" ht="15.75" hidden="false" customHeight="false" outlineLevel="0" collapsed="false">
      <c r="B9" s="28" t="n">
        <v>2</v>
      </c>
      <c r="C9" s="20" t="s">
        <v>21</v>
      </c>
      <c r="D9" s="29" t="n">
        <f aca="false">SUM(E9+G9+I9+K9+M9+O9+Q9+S9+U9)</f>
        <v>411</v>
      </c>
      <c r="E9" s="22" t="n">
        <v>83</v>
      </c>
      <c r="F9" s="23" t="n">
        <f aca="false">E9/D9*100</f>
        <v>20.1946472019465</v>
      </c>
      <c r="G9" s="22" t="n">
        <v>77</v>
      </c>
      <c r="H9" s="46" t="n">
        <f aca="false">G9/X9*100</f>
        <v>23.4756097560976</v>
      </c>
      <c r="I9" s="22" t="n">
        <v>173</v>
      </c>
      <c r="J9" s="47" t="n">
        <f aca="false">I9/X9*100</f>
        <v>52.7439024390244</v>
      </c>
      <c r="K9" s="22" t="n">
        <v>30</v>
      </c>
      <c r="L9" s="23" t="n">
        <f aca="false">K9/X9*100</f>
        <v>9.14634146341463</v>
      </c>
      <c r="M9" s="22" t="n">
        <v>36</v>
      </c>
      <c r="N9" s="26" t="n">
        <f aca="false">M9/X9*100</f>
        <v>10.9756097560976</v>
      </c>
      <c r="O9" s="22" t="n">
        <v>0</v>
      </c>
      <c r="P9" s="23" t="n">
        <f aca="false">O9/X9*100</f>
        <v>0</v>
      </c>
      <c r="Q9" s="22" t="n">
        <v>12</v>
      </c>
      <c r="R9" s="47" t="n">
        <f aca="false">Q9/X9*100</f>
        <v>3.65853658536585</v>
      </c>
      <c r="S9" s="22" t="n">
        <v>0</v>
      </c>
      <c r="T9" s="47" t="n">
        <f aca="false">S9/X9*100</f>
        <v>0</v>
      </c>
      <c r="U9" s="22" t="n">
        <v>0</v>
      </c>
      <c r="V9" s="47" t="n">
        <f aca="false">U9/X9*100</f>
        <v>0</v>
      </c>
      <c r="X9" s="27" t="n">
        <f aca="false">D9-E9</f>
        <v>328</v>
      </c>
      <c r="Y9" s="18"/>
      <c r="AA9" s="18"/>
      <c r="AC9" s="51"/>
      <c r="AG9" s="18"/>
    </row>
    <row r="10" customFormat="false" ht="15.75" hidden="false" customHeight="false" outlineLevel="0" collapsed="false">
      <c r="B10" s="28" t="n">
        <v>3</v>
      </c>
      <c r="C10" s="20" t="s">
        <v>22</v>
      </c>
      <c r="D10" s="29" t="n">
        <f aca="false">SUM(E10+G10+I10+K10+M10+O10+Q10+S10+U10)</f>
        <v>1441</v>
      </c>
      <c r="E10" s="22" t="n">
        <v>344</v>
      </c>
      <c r="F10" s="23" t="n">
        <f aca="false">E10/D10*100</f>
        <v>23.8723108952117</v>
      </c>
      <c r="G10" s="22" t="n">
        <v>93</v>
      </c>
      <c r="H10" s="46" t="n">
        <f aca="false">G10/X10*100</f>
        <v>8.47766636280766</v>
      </c>
      <c r="I10" s="22" t="n">
        <v>775</v>
      </c>
      <c r="J10" s="47" t="n">
        <f aca="false">I10/X10*100</f>
        <v>70.6472196900638</v>
      </c>
      <c r="K10" s="22" t="n">
        <v>132</v>
      </c>
      <c r="L10" s="23" t="n">
        <f aca="false">K10/X10*100</f>
        <v>12.0328167730173</v>
      </c>
      <c r="M10" s="22" t="n">
        <v>64</v>
      </c>
      <c r="N10" s="26" t="n">
        <f aca="false">M10/X10*100</f>
        <v>5.83409298085688</v>
      </c>
      <c r="O10" s="22" t="n">
        <v>11</v>
      </c>
      <c r="P10" s="23" t="n">
        <f aca="false">O10/X10*100</f>
        <v>1.00273473108478</v>
      </c>
      <c r="Q10" s="22" t="n">
        <v>22</v>
      </c>
      <c r="R10" s="47" t="n">
        <f aca="false">Q10/X10*100</f>
        <v>2.00546946216955</v>
      </c>
      <c r="S10" s="22" t="n">
        <v>0</v>
      </c>
      <c r="T10" s="47" t="n">
        <f aca="false">S10/X10*100</f>
        <v>0</v>
      </c>
      <c r="U10" s="22" t="n">
        <v>0</v>
      </c>
      <c r="V10" s="47" t="n">
        <f aca="false">U10/X10*100</f>
        <v>0</v>
      </c>
      <c r="X10" s="27" t="n">
        <f aca="false">D10-E10</f>
        <v>1097</v>
      </c>
      <c r="Y10" s="18"/>
      <c r="AA10" s="18"/>
      <c r="AC10" s="51"/>
      <c r="AG10" s="18"/>
    </row>
    <row r="11" customFormat="false" ht="15.75" hidden="false" customHeight="false" outlineLevel="0" collapsed="false">
      <c r="B11" s="28" t="n">
        <v>4</v>
      </c>
      <c r="C11" s="20" t="s">
        <v>23</v>
      </c>
      <c r="D11" s="29" t="n">
        <f aca="false">SUM(E11+G11+I11+K11+M11+O11+Q11+S11+U11)</f>
        <v>645</v>
      </c>
      <c r="E11" s="22" t="n">
        <v>178</v>
      </c>
      <c r="F11" s="23" t="n">
        <f aca="false">E11/D11*100</f>
        <v>27.5968992248062</v>
      </c>
      <c r="G11" s="22" t="n">
        <v>168</v>
      </c>
      <c r="H11" s="46" t="n">
        <f aca="false">G11/X11*100</f>
        <v>35.9743040685225</v>
      </c>
      <c r="I11" s="22" t="n">
        <v>165</v>
      </c>
      <c r="J11" s="47" t="n">
        <f aca="false">I11/X11*100</f>
        <v>35.3319057815846</v>
      </c>
      <c r="K11" s="22" t="n">
        <v>84</v>
      </c>
      <c r="L11" s="23" t="n">
        <f aca="false">K11/X11*100</f>
        <v>17.9871520342612</v>
      </c>
      <c r="M11" s="22" t="n">
        <v>11</v>
      </c>
      <c r="N11" s="26" t="n">
        <f aca="false">M11/X11*100</f>
        <v>2.35546038543897</v>
      </c>
      <c r="O11" s="22" t="n">
        <v>1</v>
      </c>
      <c r="P11" s="23" t="n">
        <f aca="false">O11/X11*100</f>
        <v>0.214132762312634</v>
      </c>
      <c r="Q11" s="22" t="n">
        <v>38</v>
      </c>
      <c r="R11" s="47" t="n">
        <f aca="false">Q11/X11*100</f>
        <v>8.13704496788009</v>
      </c>
      <c r="S11" s="22" t="n">
        <v>0</v>
      </c>
      <c r="T11" s="47" t="n">
        <f aca="false">S11/X11*100</f>
        <v>0</v>
      </c>
      <c r="U11" s="22" t="n">
        <v>0</v>
      </c>
      <c r="V11" s="47" t="n">
        <f aca="false">U11/X11*100</f>
        <v>0</v>
      </c>
      <c r="X11" s="27" t="n">
        <f aca="false">D11-E11</f>
        <v>467</v>
      </c>
      <c r="Y11" s="18"/>
      <c r="AA11" s="18"/>
      <c r="AC11" s="51"/>
      <c r="AG11" s="18"/>
    </row>
    <row r="12" customFormat="false" ht="15.75" hidden="false" customHeight="false" outlineLevel="0" collapsed="false">
      <c r="B12" s="28" t="n">
        <v>5</v>
      </c>
      <c r="C12" s="20" t="s">
        <v>24</v>
      </c>
      <c r="D12" s="29" t="n">
        <f aca="false">SUM(E12+G12+I12+K12+M12+O12+Q12+S12+U12)</f>
        <v>411</v>
      </c>
      <c r="E12" s="22" t="n">
        <v>81</v>
      </c>
      <c r="F12" s="23" t="n">
        <f aca="false">E12/D12*100</f>
        <v>19.7080291970803</v>
      </c>
      <c r="G12" s="22" t="n">
        <v>136</v>
      </c>
      <c r="H12" s="46" t="n">
        <f aca="false">G12/X12*100</f>
        <v>41.2121212121212</v>
      </c>
      <c r="I12" s="22" t="n">
        <v>79</v>
      </c>
      <c r="J12" s="47" t="n">
        <f aca="false">I12/X12*100</f>
        <v>23.9393939393939</v>
      </c>
      <c r="K12" s="22" t="n">
        <v>60</v>
      </c>
      <c r="L12" s="23" t="n">
        <f aca="false">K12/X12*100</f>
        <v>18.1818181818182</v>
      </c>
      <c r="M12" s="22" t="n">
        <v>41</v>
      </c>
      <c r="N12" s="26" t="n">
        <f aca="false">M12/X12*100</f>
        <v>12.4242424242424</v>
      </c>
      <c r="O12" s="22" t="n">
        <v>0</v>
      </c>
      <c r="P12" s="23" t="n">
        <f aca="false">O12/X12*100</f>
        <v>0</v>
      </c>
      <c r="Q12" s="22" t="n">
        <v>14</v>
      </c>
      <c r="R12" s="47" t="n">
        <f aca="false">Q12/X12*100</f>
        <v>4.24242424242424</v>
      </c>
      <c r="S12" s="22" t="n">
        <v>0</v>
      </c>
      <c r="T12" s="47" t="n">
        <f aca="false">S12/X12*100</f>
        <v>0</v>
      </c>
      <c r="U12" s="22" t="n">
        <v>0</v>
      </c>
      <c r="V12" s="47" t="n">
        <f aca="false">U12/X12*100</f>
        <v>0</v>
      </c>
      <c r="X12" s="27" t="n">
        <f aca="false">D12-E12</f>
        <v>330</v>
      </c>
      <c r="Y12" s="18"/>
      <c r="AA12" s="18"/>
      <c r="AC12" s="51"/>
      <c r="AG12" s="18"/>
    </row>
    <row r="13" customFormat="false" ht="15.75" hidden="false" customHeight="false" outlineLevel="0" collapsed="false">
      <c r="B13" s="28" t="n">
        <v>6</v>
      </c>
      <c r="C13" s="20" t="s">
        <v>25</v>
      </c>
      <c r="D13" s="29" t="n">
        <f aca="false">SUM(E13+G13+I13+K13+M13+O13+Q13+S13+U13)</f>
        <v>481</v>
      </c>
      <c r="E13" s="22" t="n">
        <v>73</v>
      </c>
      <c r="F13" s="23" t="n">
        <f aca="false">E13/D13*100</f>
        <v>15.1767151767152</v>
      </c>
      <c r="G13" s="22" t="n">
        <v>211</v>
      </c>
      <c r="H13" s="46" t="n">
        <f aca="false">G13/X13*100</f>
        <v>51.7156862745098</v>
      </c>
      <c r="I13" s="22" t="n">
        <v>74</v>
      </c>
      <c r="J13" s="47" t="n">
        <f aca="false">I13/X13*100</f>
        <v>18.1372549019608</v>
      </c>
      <c r="K13" s="22" t="n">
        <v>39</v>
      </c>
      <c r="L13" s="23" t="n">
        <f aca="false">K13/X13*100</f>
        <v>9.55882352941176</v>
      </c>
      <c r="M13" s="22" t="n">
        <v>52</v>
      </c>
      <c r="N13" s="26" t="n">
        <f aca="false">M13/X13*100</f>
        <v>12.7450980392157</v>
      </c>
      <c r="O13" s="22" t="n">
        <v>2</v>
      </c>
      <c r="P13" s="23" t="n">
        <f aca="false">O13/X13*100</f>
        <v>0.490196078431373</v>
      </c>
      <c r="Q13" s="22" t="n">
        <v>30</v>
      </c>
      <c r="R13" s="47" t="n">
        <f aca="false">Q13/X13*100</f>
        <v>7.35294117647059</v>
      </c>
      <c r="S13" s="22" t="n">
        <v>0</v>
      </c>
      <c r="T13" s="47" t="n">
        <f aca="false">S13/X13*100</f>
        <v>0</v>
      </c>
      <c r="U13" s="22" t="n">
        <v>0</v>
      </c>
      <c r="V13" s="47" t="n">
        <f aca="false">U13/X13*100</f>
        <v>0</v>
      </c>
      <c r="X13" s="27" t="n">
        <f aca="false">D13-E13</f>
        <v>408</v>
      </c>
      <c r="Y13" s="18"/>
      <c r="AA13" s="18"/>
      <c r="AC13" s="51"/>
      <c r="AG13" s="18"/>
    </row>
    <row r="14" customFormat="false" ht="15.75" hidden="false" customHeight="false" outlineLevel="0" collapsed="false">
      <c r="B14" s="28" t="n">
        <v>7</v>
      </c>
      <c r="C14" s="20" t="s">
        <v>26</v>
      </c>
      <c r="D14" s="29" t="n">
        <f aca="false">SUM(E14+G14+I14+K14+M14+O14+Q14+S14+U14)</f>
        <v>451</v>
      </c>
      <c r="E14" s="22" t="n">
        <v>140</v>
      </c>
      <c r="F14" s="23" t="n">
        <f aca="false">E14/D14*100</f>
        <v>31.0421286031042</v>
      </c>
      <c r="G14" s="22" t="n">
        <v>45</v>
      </c>
      <c r="H14" s="46" t="n">
        <f aca="false">G14/X14*100</f>
        <v>14.4694533762058</v>
      </c>
      <c r="I14" s="22" t="n">
        <v>208</v>
      </c>
      <c r="J14" s="47" t="n">
        <f aca="false">I14/X14*100</f>
        <v>66.8810289389068</v>
      </c>
      <c r="K14" s="22" t="n">
        <v>26</v>
      </c>
      <c r="L14" s="23" t="n">
        <f aca="false">K14/X14*100</f>
        <v>8.36012861736334</v>
      </c>
      <c r="M14" s="22" t="n">
        <v>12</v>
      </c>
      <c r="N14" s="26" t="n">
        <f aca="false">M14/X14*100</f>
        <v>3.85852090032154</v>
      </c>
      <c r="O14" s="22" t="n">
        <v>0</v>
      </c>
      <c r="P14" s="23" t="n">
        <f aca="false">O14/X14*100</f>
        <v>0</v>
      </c>
      <c r="Q14" s="22" t="n">
        <v>20</v>
      </c>
      <c r="R14" s="47" t="n">
        <f aca="false">Q14/X14*100</f>
        <v>6.43086816720257</v>
      </c>
      <c r="S14" s="22" t="n">
        <v>0</v>
      </c>
      <c r="T14" s="47" t="n">
        <f aca="false">S14/X14*100</f>
        <v>0</v>
      </c>
      <c r="U14" s="22" t="n">
        <v>0</v>
      </c>
      <c r="V14" s="47" t="n">
        <f aca="false">U14/X14*100</f>
        <v>0</v>
      </c>
      <c r="X14" s="27" t="n">
        <f aca="false">D14-E14</f>
        <v>311</v>
      </c>
      <c r="Y14" s="18"/>
      <c r="AA14" s="18"/>
      <c r="AC14" s="51"/>
      <c r="AG14" s="18"/>
    </row>
    <row r="15" customFormat="false" ht="15.75" hidden="false" customHeight="false" outlineLevel="0" collapsed="false">
      <c r="B15" s="28" t="n">
        <v>8</v>
      </c>
      <c r="C15" s="20" t="s">
        <v>27</v>
      </c>
      <c r="D15" s="29" t="n">
        <f aca="false">SUM(E15+G15+I15+K15+M15+O15+Q15+S15+U15)</f>
        <v>308</v>
      </c>
      <c r="E15" s="22" t="n">
        <v>58</v>
      </c>
      <c r="F15" s="23" t="n">
        <f aca="false">E15/D15*100</f>
        <v>18.8311688311688</v>
      </c>
      <c r="G15" s="22" t="n">
        <v>124</v>
      </c>
      <c r="H15" s="46" t="n">
        <f aca="false">G15/X15*100</f>
        <v>49.6</v>
      </c>
      <c r="I15" s="22" t="n">
        <v>50</v>
      </c>
      <c r="J15" s="47" t="n">
        <f aca="false">I15/X15*100</f>
        <v>20</v>
      </c>
      <c r="K15" s="22" t="n">
        <v>33</v>
      </c>
      <c r="L15" s="23" t="n">
        <f aca="false">K15/X15*100</f>
        <v>13.2</v>
      </c>
      <c r="M15" s="22" t="n">
        <v>30</v>
      </c>
      <c r="N15" s="26" t="n">
        <f aca="false">M15/X15*100</f>
        <v>12</v>
      </c>
      <c r="O15" s="22" t="n">
        <v>2</v>
      </c>
      <c r="P15" s="23" t="n">
        <f aca="false">O15/X15*100</f>
        <v>0.8</v>
      </c>
      <c r="Q15" s="22" t="n">
        <v>11</v>
      </c>
      <c r="R15" s="47" t="n">
        <f aca="false">Q15/X15*100</f>
        <v>4.4</v>
      </c>
      <c r="S15" s="22" t="n">
        <v>0</v>
      </c>
      <c r="T15" s="47" t="n">
        <f aca="false">S15/X15*100</f>
        <v>0</v>
      </c>
      <c r="U15" s="22" t="n">
        <v>0</v>
      </c>
      <c r="V15" s="47" t="n">
        <f aca="false">U15/X15*100</f>
        <v>0</v>
      </c>
      <c r="X15" s="27" t="n">
        <f aca="false">D15-E15</f>
        <v>250</v>
      </c>
      <c r="Y15" s="18"/>
      <c r="AA15" s="18"/>
      <c r="AC15" s="51"/>
      <c r="AG15" s="18"/>
    </row>
    <row r="16" customFormat="false" ht="15.75" hidden="false" customHeight="false" outlineLevel="0" collapsed="false">
      <c r="B16" s="28" t="n">
        <v>9</v>
      </c>
      <c r="C16" s="20" t="s">
        <v>28</v>
      </c>
      <c r="D16" s="29" t="n">
        <f aca="false">SUM(E16+G16+I16+K16+M16+O16+Q16+S16+U16)</f>
        <v>608</v>
      </c>
      <c r="E16" s="22" t="n">
        <v>131</v>
      </c>
      <c r="F16" s="23" t="n">
        <f aca="false">E16/D16*100</f>
        <v>21.5460526315789</v>
      </c>
      <c r="G16" s="22" t="n">
        <v>65</v>
      </c>
      <c r="H16" s="46" t="n">
        <f aca="false">G16/X16*100</f>
        <v>13.6268343815514</v>
      </c>
      <c r="I16" s="22" t="n">
        <v>295</v>
      </c>
      <c r="J16" s="47" t="n">
        <f aca="false">I16/X16*100</f>
        <v>61.8448637316562</v>
      </c>
      <c r="K16" s="22" t="n">
        <v>70</v>
      </c>
      <c r="L16" s="23" t="n">
        <f aca="false">K16/X16*100</f>
        <v>14.6750524109015</v>
      </c>
      <c r="M16" s="22" t="n">
        <v>19</v>
      </c>
      <c r="N16" s="26" t="n">
        <f aca="false">M16/X16*100</f>
        <v>3.9832285115304</v>
      </c>
      <c r="O16" s="22" t="n">
        <v>10</v>
      </c>
      <c r="P16" s="23" t="n">
        <f aca="false">O16/X16*100</f>
        <v>2.09643605870021</v>
      </c>
      <c r="Q16" s="22" t="n">
        <v>17</v>
      </c>
      <c r="R16" s="47" t="n">
        <f aca="false">Q16/X16*100</f>
        <v>3.56394129979036</v>
      </c>
      <c r="S16" s="22" t="n">
        <v>1</v>
      </c>
      <c r="T16" s="47" t="n">
        <f aca="false">S16/X16*100</f>
        <v>0.209643605870021</v>
      </c>
      <c r="U16" s="22" t="n">
        <v>0</v>
      </c>
      <c r="V16" s="47" t="n">
        <f aca="false">U16/X16*100</f>
        <v>0</v>
      </c>
      <c r="X16" s="27" t="n">
        <f aca="false">D16-E16</f>
        <v>477</v>
      </c>
      <c r="Y16" s="18"/>
      <c r="AA16" s="18"/>
      <c r="AC16" s="51"/>
      <c r="AG16" s="18"/>
    </row>
    <row r="17" customFormat="false" ht="15.75" hidden="false" customHeight="false" outlineLevel="0" collapsed="false">
      <c r="B17" s="28" t="n">
        <v>10</v>
      </c>
      <c r="C17" s="20" t="s">
        <v>29</v>
      </c>
      <c r="D17" s="29" t="n">
        <f aca="false">SUM(E17+G17+I17+K17+M17+O17+Q17+S17+U17)</f>
        <v>282</v>
      </c>
      <c r="E17" s="22" t="n">
        <v>67</v>
      </c>
      <c r="F17" s="23" t="n">
        <f aca="false">E17/D17*100</f>
        <v>23.758865248227</v>
      </c>
      <c r="G17" s="22" t="n">
        <v>37</v>
      </c>
      <c r="H17" s="46" t="n">
        <f aca="false">G17/X17*100</f>
        <v>17.2093023255814</v>
      </c>
      <c r="I17" s="22" t="n">
        <v>120</v>
      </c>
      <c r="J17" s="47" t="n">
        <f aca="false">I17/X17*100</f>
        <v>55.8139534883721</v>
      </c>
      <c r="K17" s="22" t="n">
        <v>27</v>
      </c>
      <c r="L17" s="23" t="n">
        <f aca="false">K17/X17*100</f>
        <v>12.5581395348837</v>
      </c>
      <c r="M17" s="22" t="n">
        <v>21</v>
      </c>
      <c r="N17" s="26" t="n">
        <f aca="false">M17/X17*100</f>
        <v>9.76744186046512</v>
      </c>
      <c r="O17" s="22" t="n">
        <v>1</v>
      </c>
      <c r="P17" s="23" t="n">
        <f aca="false">O17/X17*100</f>
        <v>0.465116279069767</v>
      </c>
      <c r="Q17" s="22" t="n">
        <v>9</v>
      </c>
      <c r="R17" s="47" t="n">
        <f aca="false">Q17/X17*100</f>
        <v>4.18604651162791</v>
      </c>
      <c r="S17" s="22" t="n">
        <v>0</v>
      </c>
      <c r="T17" s="47" t="n">
        <f aca="false">S17/X17*100</f>
        <v>0</v>
      </c>
      <c r="U17" s="22" t="n">
        <v>0</v>
      </c>
      <c r="V17" s="47" t="n">
        <f aca="false">U17/X17*100</f>
        <v>0</v>
      </c>
      <c r="X17" s="27" t="n">
        <f aca="false">D17-E17</f>
        <v>215</v>
      </c>
      <c r="Y17" s="18"/>
      <c r="AA17" s="18"/>
      <c r="AC17" s="51"/>
      <c r="AG17" s="18"/>
    </row>
    <row r="18" customFormat="false" ht="15.75" hidden="false" customHeight="false" outlineLevel="0" collapsed="false">
      <c r="B18" s="28" t="n">
        <v>11</v>
      </c>
      <c r="C18" s="20" t="s">
        <v>30</v>
      </c>
      <c r="D18" s="29" t="n">
        <f aca="false">SUM(E18+G18+I18+K18+M18+O18+Q18+S18+U18)</f>
        <v>235</v>
      </c>
      <c r="E18" s="22" t="n">
        <v>63</v>
      </c>
      <c r="F18" s="23" t="n">
        <f aca="false">E18/D18*100</f>
        <v>26.8085106382979</v>
      </c>
      <c r="G18" s="22" t="n">
        <v>3</v>
      </c>
      <c r="H18" s="46" t="n">
        <f aca="false">G18/X18*100</f>
        <v>1.74418604651163</v>
      </c>
      <c r="I18" s="22" t="n">
        <v>108</v>
      </c>
      <c r="J18" s="47" t="n">
        <f aca="false">I18/X18*100</f>
        <v>62.7906976744186</v>
      </c>
      <c r="K18" s="22" t="n">
        <v>21</v>
      </c>
      <c r="L18" s="23" t="n">
        <f aca="false">K18/X18*100</f>
        <v>12.2093023255814</v>
      </c>
      <c r="M18" s="22" t="n">
        <v>6</v>
      </c>
      <c r="N18" s="26" t="n">
        <f aca="false">M18/X18*100</f>
        <v>3.48837209302326</v>
      </c>
      <c r="O18" s="22" t="n">
        <v>2</v>
      </c>
      <c r="P18" s="23" t="n">
        <f aca="false">O18/X18*100</f>
        <v>1.16279069767442</v>
      </c>
      <c r="Q18" s="22" t="n">
        <v>31</v>
      </c>
      <c r="R18" s="47" t="n">
        <f aca="false">Q18/X18*100</f>
        <v>18.0232558139535</v>
      </c>
      <c r="S18" s="22" t="n">
        <v>1</v>
      </c>
      <c r="T18" s="47" t="n">
        <f aca="false">S18/X18*100</f>
        <v>0.581395348837209</v>
      </c>
      <c r="U18" s="22" t="n">
        <v>0</v>
      </c>
      <c r="V18" s="47" t="n">
        <f aca="false">U18/X18*100</f>
        <v>0</v>
      </c>
      <c r="X18" s="27" t="n">
        <f aca="false">D18-E18</f>
        <v>172</v>
      </c>
      <c r="Y18" s="18"/>
      <c r="AA18" s="18"/>
      <c r="AC18" s="51"/>
      <c r="AG18" s="18"/>
    </row>
    <row r="19" customFormat="false" ht="15.75" hidden="false" customHeight="false" outlineLevel="0" collapsed="false">
      <c r="B19" s="28" t="n">
        <v>12</v>
      </c>
      <c r="C19" s="20" t="s">
        <v>31</v>
      </c>
      <c r="D19" s="29" t="n">
        <f aca="false">SUM(E19+G19+I19+K19+M19+O19+Q19+S19+U19)</f>
        <v>960</v>
      </c>
      <c r="E19" s="22" t="n">
        <v>154</v>
      </c>
      <c r="F19" s="23" t="n">
        <f aca="false">E19/D19*100</f>
        <v>16.0416666666667</v>
      </c>
      <c r="G19" s="22" t="n">
        <v>181</v>
      </c>
      <c r="H19" s="46" t="n">
        <f aca="false">G19/X19*100</f>
        <v>22.4565756823821</v>
      </c>
      <c r="I19" s="22" t="n">
        <v>436</v>
      </c>
      <c r="J19" s="47" t="n">
        <f aca="false">I19/X19*100</f>
        <v>54.0942928039702</v>
      </c>
      <c r="K19" s="22" t="n">
        <v>129</v>
      </c>
      <c r="L19" s="23" t="n">
        <f aca="false">K19/X19*100</f>
        <v>16.0049627791563</v>
      </c>
      <c r="M19" s="22" t="n">
        <v>36</v>
      </c>
      <c r="N19" s="26" t="n">
        <f aca="false">M19/X19*100</f>
        <v>4.46650124069479</v>
      </c>
      <c r="O19" s="22" t="n">
        <v>3</v>
      </c>
      <c r="P19" s="23" t="n">
        <f aca="false">O19/X19*100</f>
        <v>0.372208436724566</v>
      </c>
      <c r="Q19" s="22" t="n">
        <v>21</v>
      </c>
      <c r="R19" s="47" t="n">
        <f aca="false">Q19/X19*100</f>
        <v>2.60545905707196</v>
      </c>
      <c r="S19" s="22" t="n">
        <v>0</v>
      </c>
      <c r="T19" s="47" t="n">
        <f aca="false">S19/X19*100</f>
        <v>0</v>
      </c>
      <c r="U19" s="22" t="n">
        <v>0</v>
      </c>
      <c r="V19" s="47" t="n">
        <f aca="false">U19/X19*100</f>
        <v>0</v>
      </c>
      <c r="X19" s="27" t="n">
        <f aca="false">D19-E19</f>
        <v>806</v>
      </c>
      <c r="Y19" s="18"/>
      <c r="AA19" s="18"/>
      <c r="AC19" s="51"/>
      <c r="AG19" s="18"/>
    </row>
    <row r="20" customFormat="false" ht="15.75" hidden="false" customHeight="false" outlineLevel="0" collapsed="false">
      <c r="B20" s="28" t="n">
        <v>13</v>
      </c>
      <c r="C20" s="20" t="s">
        <v>32</v>
      </c>
      <c r="D20" s="29" t="n">
        <f aca="false">SUM(E20+G20+I20+K20+M20+O20+Q20+S20+U20)</f>
        <v>422</v>
      </c>
      <c r="E20" s="22" t="n">
        <v>148</v>
      </c>
      <c r="F20" s="23" t="n">
        <f aca="false">E20/D20*100</f>
        <v>35.0710900473934</v>
      </c>
      <c r="G20" s="22" t="n">
        <v>16</v>
      </c>
      <c r="H20" s="46" t="n">
        <f aca="false">G20/X20*100</f>
        <v>5.83941605839416</v>
      </c>
      <c r="I20" s="22" t="n">
        <v>185</v>
      </c>
      <c r="J20" s="47" t="n">
        <f aca="false">I20/X20*100</f>
        <v>67.5182481751825</v>
      </c>
      <c r="K20" s="22" t="n">
        <v>44</v>
      </c>
      <c r="L20" s="23" t="n">
        <f aca="false">K20/X20*100</f>
        <v>16.0583941605839</v>
      </c>
      <c r="M20" s="22" t="n">
        <v>13</v>
      </c>
      <c r="N20" s="26" t="n">
        <f aca="false">M20/X20*100</f>
        <v>4.74452554744526</v>
      </c>
      <c r="O20" s="22" t="n">
        <v>4</v>
      </c>
      <c r="P20" s="23" t="n">
        <f aca="false">O20/X20*100</f>
        <v>1.45985401459854</v>
      </c>
      <c r="Q20" s="22" t="n">
        <v>11</v>
      </c>
      <c r="R20" s="47" t="n">
        <f aca="false">Q20/X20*100</f>
        <v>4.01459854014599</v>
      </c>
      <c r="S20" s="22" t="n">
        <v>1</v>
      </c>
      <c r="T20" s="47" t="n">
        <f aca="false">S20/X20*100</f>
        <v>0.364963503649635</v>
      </c>
      <c r="U20" s="22" t="n">
        <v>0</v>
      </c>
      <c r="V20" s="47" t="n">
        <f aca="false">U20/X20*100</f>
        <v>0</v>
      </c>
      <c r="X20" s="27" t="n">
        <f aca="false">D20-E20</f>
        <v>274</v>
      </c>
      <c r="Y20" s="18"/>
      <c r="AA20" s="18"/>
      <c r="AC20" s="51"/>
      <c r="AG20" s="18"/>
    </row>
    <row r="21" customFormat="false" ht="15.75" hidden="false" customHeight="false" outlineLevel="0" collapsed="false">
      <c r="B21" s="28" t="n">
        <v>14</v>
      </c>
      <c r="C21" s="20" t="s">
        <v>33</v>
      </c>
      <c r="D21" s="29" t="n">
        <f aca="false">SUM(E21+G21+I21+K21+M21+O21+Q21+S21+U21)</f>
        <v>1601</v>
      </c>
      <c r="E21" s="22" t="n">
        <v>341</v>
      </c>
      <c r="F21" s="23" t="n">
        <f aca="false">E21/D21*100</f>
        <v>21.2991880074953</v>
      </c>
      <c r="G21" s="22" t="n">
        <v>334</v>
      </c>
      <c r="H21" s="46" t="n">
        <f aca="false">G21/X21*100</f>
        <v>26.5079365079365</v>
      </c>
      <c r="I21" s="22" t="n">
        <v>569</v>
      </c>
      <c r="J21" s="47" t="n">
        <f aca="false">I21/X21*100</f>
        <v>45.1587301587302</v>
      </c>
      <c r="K21" s="22" t="n">
        <v>132</v>
      </c>
      <c r="L21" s="23" t="n">
        <f aca="false">K21/X21*100</f>
        <v>10.4761904761905</v>
      </c>
      <c r="M21" s="22" t="n">
        <v>79</v>
      </c>
      <c r="N21" s="26" t="n">
        <f aca="false">M21/X21*100</f>
        <v>6.26984126984127</v>
      </c>
      <c r="O21" s="22" t="n">
        <v>7</v>
      </c>
      <c r="P21" s="23" t="n">
        <f aca="false">O21/X21*100</f>
        <v>0.555555555555556</v>
      </c>
      <c r="Q21" s="22" t="n">
        <v>138</v>
      </c>
      <c r="R21" s="47" t="n">
        <f aca="false">Q21/X21*100</f>
        <v>10.952380952381</v>
      </c>
      <c r="S21" s="22" t="n">
        <v>1</v>
      </c>
      <c r="T21" s="47" t="n">
        <f aca="false">S21/X21*100</f>
        <v>0.0793650793650794</v>
      </c>
      <c r="U21" s="22" t="n">
        <v>0</v>
      </c>
      <c r="V21" s="47" t="n">
        <f aca="false">U21/X21*100</f>
        <v>0</v>
      </c>
      <c r="X21" s="27" t="n">
        <f aca="false">D21-E21</f>
        <v>1260</v>
      </c>
      <c r="Y21" s="18"/>
      <c r="AA21" s="18"/>
      <c r="AC21" s="51"/>
      <c r="AG21" s="18"/>
    </row>
    <row r="22" customFormat="false" ht="15.75" hidden="false" customHeight="false" outlineLevel="0" collapsed="false">
      <c r="B22" s="28" t="n">
        <v>15</v>
      </c>
      <c r="C22" s="20" t="s">
        <v>34</v>
      </c>
      <c r="D22" s="29" t="n">
        <f aca="false">SUM(E22+G22+I22+K22+M22+O22+Q22+S22+U22)</f>
        <v>347</v>
      </c>
      <c r="E22" s="22" t="n">
        <v>110</v>
      </c>
      <c r="F22" s="23" t="n">
        <f aca="false">E22/D22*100</f>
        <v>31.700288184438</v>
      </c>
      <c r="G22" s="22" t="n">
        <v>113</v>
      </c>
      <c r="H22" s="46" t="n">
        <f aca="false">G22/X22*100</f>
        <v>47.6793248945148</v>
      </c>
      <c r="I22" s="22" t="n">
        <v>64</v>
      </c>
      <c r="J22" s="47" t="n">
        <f aca="false">I22/X22*100</f>
        <v>27.0042194092827</v>
      </c>
      <c r="K22" s="22" t="n">
        <v>23</v>
      </c>
      <c r="L22" s="23" t="n">
        <f aca="false">K22/X22*100</f>
        <v>9.70464135021097</v>
      </c>
      <c r="M22" s="22" t="n">
        <v>25</v>
      </c>
      <c r="N22" s="26" t="n">
        <f aca="false">M22/X22*100</f>
        <v>10.5485232067511</v>
      </c>
      <c r="O22" s="22" t="n">
        <v>2</v>
      </c>
      <c r="P22" s="23" t="n">
        <f aca="false">O22/X22*100</f>
        <v>0.843881856540084</v>
      </c>
      <c r="Q22" s="22" t="n">
        <v>10</v>
      </c>
      <c r="R22" s="47" t="n">
        <f aca="false">Q22/X22*100</f>
        <v>4.21940928270042</v>
      </c>
      <c r="S22" s="22" t="n">
        <v>0</v>
      </c>
      <c r="T22" s="47" t="n">
        <f aca="false">S22/X22*100</f>
        <v>0</v>
      </c>
      <c r="U22" s="22" t="n">
        <v>0</v>
      </c>
      <c r="V22" s="47" t="n">
        <f aca="false">U22/X22*100</f>
        <v>0</v>
      </c>
      <c r="X22" s="27" t="n">
        <f aca="false">D22-E22</f>
        <v>237</v>
      </c>
      <c r="Y22" s="18"/>
      <c r="AA22" s="18"/>
      <c r="AC22" s="51"/>
      <c r="AG22" s="18"/>
    </row>
    <row r="23" customFormat="false" ht="15.75" hidden="false" customHeight="false" outlineLevel="0" collapsed="false">
      <c r="B23" s="28" t="n">
        <v>16</v>
      </c>
      <c r="C23" s="20" t="s">
        <v>35</v>
      </c>
      <c r="D23" s="29" t="n">
        <f aca="false">SUM(E23+G23+I23+K23+M23+O23+Q23+S23+U23)</f>
        <v>320</v>
      </c>
      <c r="E23" s="22" t="n">
        <v>44</v>
      </c>
      <c r="F23" s="23" t="n">
        <f aca="false">E23/D23*100</f>
        <v>13.75</v>
      </c>
      <c r="G23" s="22" t="n">
        <v>66</v>
      </c>
      <c r="H23" s="46" t="n">
        <f aca="false">G23/X23*100</f>
        <v>23.9130434782609</v>
      </c>
      <c r="I23" s="22" t="n">
        <v>142</v>
      </c>
      <c r="J23" s="47" t="n">
        <f aca="false">I23/X23*100</f>
        <v>51.4492753623188</v>
      </c>
      <c r="K23" s="22" t="n">
        <v>33</v>
      </c>
      <c r="L23" s="23" t="n">
        <f aca="false">K23/X23*100</f>
        <v>11.9565217391304</v>
      </c>
      <c r="M23" s="22" t="n">
        <v>22</v>
      </c>
      <c r="N23" s="26" t="n">
        <f aca="false">M23/X23*100</f>
        <v>7.97101449275362</v>
      </c>
      <c r="O23" s="22" t="n">
        <v>6</v>
      </c>
      <c r="P23" s="23" t="n">
        <f aca="false">O23/X23*100</f>
        <v>2.17391304347826</v>
      </c>
      <c r="Q23" s="22" t="n">
        <v>7</v>
      </c>
      <c r="R23" s="47" t="n">
        <f aca="false">Q23/X23*100</f>
        <v>2.53623188405797</v>
      </c>
      <c r="S23" s="22" t="n">
        <v>0</v>
      </c>
      <c r="T23" s="47" t="n">
        <f aca="false">S23/X23*100</f>
        <v>0</v>
      </c>
      <c r="U23" s="22" t="n">
        <v>0</v>
      </c>
      <c r="V23" s="47" t="n">
        <f aca="false">U23/X23*100</f>
        <v>0</v>
      </c>
      <c r="X23" s="27" t="n">
        <f aca="false">D23-E23</f>
        <v>276</v>
      </c>
      <c r="Y23" s="18"/>
      <c r="AA23" s="18"/>
      <c r="AC23" s="51"/>
      <c r="AG23" s="18"/>
    </row>
    <row r="24" customFormat="false" ht="15.75" hidden="false" customHeight="false" outlineLevel="0" collapsed="false">
      <c r="B24" s="28" t="n">
        <v>17</v>
      </c>
      <c r="C24" s="20" t="s">
        <v>36</v>
      </c>
      <c r="D24" s="29" t="n">
        <f aca="false">SUM(E24+G24+I24+K24+M24+O24+Q24+S24+U24)</f>
        <v>323</v>
      </c>
      <c r="E24" s="22" t="n">
        <v>77</v>
      </c>
      <c r="F24" s="23" t="n">
        <f aca="false">E24/D24*100</f>
        <v>23.8390092879257</v>
      </c>
      <c r="G24" s="22" t="n">
        <v>37</v>
      </c>
      <c r="H24" s="46" t="n">
        <f aca="false">G24/X24*100</f>
        <v>15.0406504065041</v>
      </c>
      <c r="I24" s="22" t="n">
        <v>160</v>
      </c>
      <c r="J24" s="47" t="n">
        <f aca="false">I24/X24*100</f>
        <v>65.0406504065041</v>
      </c>
      <c r="K24" s="22" t="n">
        <v>18</v>
      </c>
      <c r="L24" s="23" t="n">
        <f aca="false">K24/X24*100</f>
        <v>7.31707317073171</v>
      </c>
      <c r="M24" s="22" t="n">
        <v>14</v>
      </c>
      <c r="N24" s="26" t="n">
        <f aca="false">M24/X24*100</f>
        <v>5.69105691056911</v>
      </c>
      <c r="O24" s="22" t="n">
        <v>1</v>
      </c>
      <c r="P24" s="23" t="n">
        <f aca="false">O24/X24*100</f>
        <v>0.40650406504065</v>
      </c>
      <c r="Q24" s="22" t="n">
        <v>16</v>
      </c>
      <c r="R24" s="47" t="n">
        <f aca="false">Q24/X24*100</f>
        <v>6.50406504065041</v>
      </c>
      <c r="S24" s="22" t="n">
        <v>0</v>
      </c>
      <c r="T24" s="47" t="n">
        <f aca="false">S24/X24*100</f>
        <v>0</v>
      </c>
      <c r="U24" s="22" t="n">
        <v>0</v>
      </c>
      <c r="V24" s="47" t="n">
        <f aca="false">U24/X24*100</f>
        <v>0</v>
      </c>
      <c r="X24" s="27" t="n">
        <f aca="false">D24-E24</f>
        <v>246</v>
      </c>
      <c r="Y24" s="18"/>
      <c r="AA24" s="18"/>
      <c r="AC24" s="51"/>
      <c r="AG24" s="18"/>
    </row>
    <row r="25" customFormat="false" ht="15.75" hidden="false" customHeight="false" outlineLevel="0" collapsed="false">
      <c r="B25" s="28" t="n">
        <v>18</v>
      </c>
      <c r="C25" s="20" t="s">
        <v>37</v>
      </c>
      <c r="D25" s="29" t="n">
        <f aca="false">SUM(E25+G25+I25+K25+M25+O25+Q25+S25+U25)</f>
        <v>184</v>
      </c>
      <c r="E25" s="22" t="n">
        <v>35</v>
      </c>
      <c r="F25" s="23" t="n">
        <f aca="false">E25/D25*100</f>
        <v>19.0217391304348</v>
      </c>
      <c r="G25" s="22" t="n">
        <v>23</v>
      </c>
      <c r="H25" s="46" t="n">
        <f aca="false">G25/X25*100</f>
        <v>15.4362416107383</v>
      </c>
      <c r="I25" s="22" t="n">
        <v>97</v>
      </c>
      <c r="J25" s="47" t="n">
        <f aca="false">I25/X25*100</f>
        <v>65.1006711409396</v>
      </c>
      <c r="K25" s="22" t="n">
        <v>15</v>
      </c>
      <c r="L25" s="23" t="n">
        <f aca="false">K25/X25*100</f>
        <v>10.0671140939597</v>
      </c>
      <c r="M25" s="22" t="n">
        <v>9</v>
      </c>
      <c r="N25" s="26" t="n">
        <f aca="false">M25/X25*100</f>
        <v>6.04026845637584</v>
      </c>
      <c r="O25" s="22" t="n">
        <v>1</v>
      </c>
      <c r="P25" s="23" t="n">
        <f aca="false">O25/X25*100</f>
        <v>0.671140939597316</v>
      </c>
      <c r="Q25" s="22" t="n">
        <v>4</v>
      </c>
      <c r="R25" s="47" t="n">
        <f aca="false">Q25/X25*100</f>
        <v>2.68456375838926</v>
      </c>
      <c r="S25" s="22" t="n">
        <v>0</v>
      </c>
      <c r="T25" s="47" t="n">
        <f aca="false">S25/X25*100</f>
        <v>0</v>
      </c>
      <c r="U25" s="22" t="n">
        <v>0</v>
      </c>
      <c r="V25" s="47" t="n">
        <f aca="false">U25/X25*100</f>
        <v>0</v>
      </c>
      <c r="X25" s="27" t="n">
        <f aca="false">D25-E25</f>
        <v>149</v>
      </c>
      <c r="Y25" s="18"/>
      <c r="AA25" s="18"/>
      <c r="AC25" s="51"/>
      <c r="AG25" s="18"/>
    </row>
    <row r="26" customFormat="false" ht="15.75" hidden="false" customHeight="false" outlineLevel="0" collapsed="false">
      <c r="B26" s="28" t="n">
        <v>19</v>
      </c>
      <c r="C26" s="20" t="s">
        <v>38</v>
      </c>
      <c r="D26" s="29" t="n">
        <f aca="false">SUM(E26+G26+I26+K26+M26+O26+Q26+S26+U26)</f>
        <v>556</v>
      </c>
      <c r="E26" s="22" t="n">
        <v>148</v>
      </c>
      <c r="F26" s="23" t="n">
        <f aca="false">E26/D26*100</f>
        <v>26.6187050359712</v>
      </c>
      <c r="G26" s="22" t="n">
        <v>51</v>
      </c>
      <c r="H26" s="46" t="n">
        <f aca="false">G26/X26*100</f>
        <v>12.5</v>
      </c>
      <c r="I26" s="22" t="n">
        <v>226</v>
      </c>
      <c r="J26" s="47" t="n">
        <f aca="false">I26/X26*100</f>
        <v>55.3921568627451</v>
      </c>
      <c r="K26" s="22" t="n">
        <v>51</v>
      </c>
      <c r="L26" s="23" t="n">
        <f aca="false">K26/X26*100</f>
        <v>12.5</v>
      </c>
      <c r="M26" s="22" t="n">
        <v>45</v>
      </c>
      <c r="N26" s="26" t="n">
        <f aca="false">M26/X26*100</f>
        <v>11.0294117647059</v>
      </c>
      <c r="O26" s="22" t="n">
        <v>4</v>
      </c>
      <c r="P26" s="23" t="n">
        <f aca="false">O26/X26*100</f>
        <v>0.980392156862745</v>
      </c>
      <c r="Q26" s="22" t="n">
        <v>30</v>
      </c>
      <c r="R26" s="47" t="n">
        <f aca="false">Q26/X26*100</f>
        <v>7.35294117647059</v>
      </c>
      <c r="S26" s="22" t="n">
        <v>1</v>
      </c>
      <c r="T26" s="47" t="n">
        <f aca="false">S26/X26*100</f>
        <v>0.245098039215686</v>
      </c>
      <c r="U26" s="22" t="n">
        <v>0</v>
      </c>
      <c r="V26" s="47" t="n">
        <f aca="false">U26/X26*100</f>
        <v>0</v>
      </c>
      <c r="X26" s="27" t="n">
        <f aca="false">D26-E26</f>
        <v>408</v>
      </c>
      <c r="Y26" s="18"/>
      <c r="AA26" s="18"/>
      <c r="AC26" s="51"/>
      <c r="AG26" s="18"/>
    </row>
    <row r="27" customFormat="false" ht="15.75" hidden="false" customHeight="false" outlineLevel="0" collapsed="false">
      <c r="B27" s="28" t="n">
        <v>20</v>
      </c>
      <c r="C27" s="20" t="s">
        <v>39</v>
      </c>
      <c r="D27" s="29" t="n">
        <f aca="false">SUM(E27+G27+I27+K27+M27+O27+Q27+S27+U27)</f>
        <v>384</v>
      </c>
      <c r="E27" s="22" t="n">
        <v>118</v>
      </c>
      <c r="F27" s="23" t="n">
        <f aca="false">E27/D27*100</f>
        <v>30.7291666666667</v>
      </c>
      <c r="G27" s="22" t="n">
        <v>44</v>
      </c>
      <c r="H27" s="46" t="n">
        <f aca="false">G27/X27*100</f>
        <v>16.5413533834586</v>
      </c>
      <c r="I27" s="22" t="n">
        <v>128</v>
      </c>
      <c r="J27" s="47" t="n">
        <f aca="false">I27/X27*100</f>
        <v>48.1203007518797</v>
      </c>
      <c r="K27" s="22" t="n">
        <v>44</v>
      </c>
      <c r="L27" s="23" t="n">
        <f aca="false">K27/X27*100</f>
        <v>16.5413533834586</v>
      </c>
      <c r="M27" s="22" t="n">
        <v>26</v>
      </c>
      <c r="N27" s="26" t="n">
        <f aca="false">M27/X27*100</f>
        <v>9.77443609022556</v>
      </c>
      <c r="O27" s="22" t="n">
        <v>3</v>
      </c>
      <c r="P27" s="23" t="n">
        <f aca="false">O27/X27*100</f>
        <v>1.12781954887218</v>
      </c>
      <c r="Q27" s="22" t="n">
        <v>21</v>
      </c>
      <c r="R27" s="47" t="n">
        <f aca="false">Q27/X27*100</f>
        <v>7.89473684210526</v>
      </c>
      <c r="S27" s="22" t="n">
        <v>0</v>
      </c>
      <c r="T27" s="47" t="n">
        <f aca="false">S27/X27*100</f>
        <v>0</v>
      </c>
      <c r="U27" s="22" t="n">
        <v>0</v>
      </c>
      <c r="V27" s="47" t="n">
        <f aca="false">U27/X27*100</f>
        <v>0</v>
      </c>
      <c r="X27" s="27" t="n">
        <f aca="false">D27-E27</f>
        <v>266</v>
      </c>
      <c r="Y27" s="18"/>
      <c r="AA27" s="18"/>
      <c r="AC27" s="51"/>
      <c r="AG27" s="18"/>
    </row>
    <row r="28" customFormat="false" ht="15.75" hidden="false" customHeight="false" outlineLevel="0" collapsed="false">
      <c r="B28" s="28" t="n">
        <v>21</v>
      </c>
      <c r="C28" s="20" t="s">
        <v>40</v>
      </c>
      <c r="D28" s="29" t="n">
        <f aca="false">SUM(E28+G28+I28+K28+M28+O28+Q28+S28+U28)</f>
        <v>284</v>
      </c>
      <c r="E28" s="22" t="n">
        <v>53</v>
      </c>
      <c r="F28" s="23" t="n">
        <f aca="false">E28/D28*100</f>
        <v>18.6619718309859</v>
      </c>
      <c r="G28" s="22" t="n">
        <v>114</v>
      </c>
      <c r="H28" s="46" t="n">
        <f aca="false">G28/X28*100</f>
        <v>49.3506493506494</v>
      </c>
      <c r="I28" s="22" t="n">
        <v>51</v>
      </c>
      <c r="J28" s="47" t="n">
        <f aca="false">I28/X28*100</f>
        <v>22.0779220779221</v>
      </c>
      <c r="K28" s="22" t="n">
        <v>34</v>
      </c>
      <c r="L28" s="23" t="n">
        <f aca="false">K28/X28*100</f>
        <v>14.7186147186147</v>
      </c>
      <c r="M28" s="22" t="n">
        <v>23</v>
      </c>
      <c r="N28" s="26" t="n">
        <f aca="false">M28/X28*100</f>
        <v>9.95670995670996</v>
      </c>
      <c r="O28" s="22" t="n">
        <v>3</v>
      </c>
      <c r="P28" s="23" t="n">
        <f aca="false">O28/X28*100</f>
        <v>1.2987012987013</v>
      </c>
      <c r="Q28" s="22" t="n">
        <v>6</v>
      </c>
      <c r="R28" s="47" t="n">
        <f aca="false">Q28/X28*100</f>
        <v>2.5974025974026</v>
      </c>
      <c r="S28" s="22" t="n">
        <v>0</v>
      </c>
      <c r="T28" s="47" t="n">
        <f aca="false">S28/X28*100</f>
        <v>0</v>
      </c>
      <c r="U28" s="22" t="n">
        <v>0</v>
      </c>
      <c r="V28" s="47" t="n">
        <f aca="false">U28/X28*100</f>
        <v>0</v>
      </c>
      <c r="X28" s="27" t="n">
        <f aca="false">D28-E28</f>
        <v>231</v>
      </c>
      <c r="Y28" s="18"/>
      <c r="AA28" s="18"/>
      <c r="AC28" s="51"/>
      <c r="AG28" s="18"/>
    </row>
    <row r="29" customFormat="false" ht="15.75" hidden="false" customHeight="false" outlineLevel="0" collapsed="false">
      <c r="B29" s="28" t="n">
        <v>22</v>
      </c>
      <c r="C29" s="20" t="s">
        <v>41</v>
      </c>
      <c r="D29" s="29" t="n">
        <f aca="false">SUM(E29+G29+I29+K29+M29+O29+Q29+S29+U29)</f>
        <v>336</v>
      </c>
      <c r="E29" s="22" t="n">
        <v>75</v>
      </c>
      <c r="F29" s="23" t="n">
        <f aca="false">E29/D29*100</f>
        <v>22.3214285714286</v>
      </c>
      <c r="G29" s="22" t="n">
        <v>52</v>
      </c>
      <c r="H29" s="46" t="n">
        <f aca="false">G29/X29*100</f>
        <v>19.9233716475096</v>
      </c>
      <c r="I29" s="22" t="n">
        <v>117</v>
      </c>
      <c r="J29" s="47" t="n">
        <f aca="false">I29/X29*100</f>
        <v>44.8275862068966</v>
      </c>
      <c r="K29" s="22" t="n">
        <v>30</v>
      </c>
      <c r="L29" s="23" t="n">
        <f aca="false">K29/X29*100</f>
        <v>11.4942528735632</v>
      </c>
      <c r="M29" s="22" t="n">
        <v>52</v>
      </c>
      <c r="N29" s="26" t="n">
        <f aca="false">M29/X29*100</f>
        <v>19.9233716475096</v>
      </c>
      <c r="O29" s="22" t="n">
        <v>0</v>
      </c>
      <c r="P29" s="23" t="n">
        <f aca="false">O29/X29*100</f>
        <v>0</v>
      </c>
      <c r="Q29" s="22" t="n">
        <v>10</v>
      </c>
      <c r="R29" s="47" t="n">
        <f aca="false">Q29/X29*100</f>
        <v>3.83141762452107</v>
      </c>
      <c r="S29" s="22" t="n">
        <v>0</v>
      </c>
      <c r="T29" s="47" t="n">
        <f aca="false">S29/X29*100</f>
        <v>0</v>
      </c>
      <c r="U29" s="22" t="n">
        <v>0</v>
      </c>
      <c r="V29" s="47" t="n">
        <f aca="false">U29/X29*100</f>
        <v>0</v>
      </c>
      <c r="X29" s="27" t="n">
        <f aca="false">D29-E29</f>
        <v>261</v>
      </c>
      <c r="Y29" s="18"/>
      <c r="AA29" s="18"/>
      <c r="AC29" s="51"/>
      <c r="AG29" s="18"/>
    </row>
    <row r="30" customFormat="false" ht="15.75" hidden="false" customHeight="false" outlineLevel="0" collapsed="false">
      <c r="B30" s="28" t="n">
        <v>23</v>
      </c>
      <c r="C30" s="30" t="s">
        <v>42</v>
      </c>
      <c r="D30" s="29" t="n">
        <f aca="false">SUM(E30+G30+I30+K30+M30+O30+Q30+S30+U30)</f>
        <v>167</v>
      </c>
      <c r="E30" s="22" t="n">
        <v>32</v>
      </c>
      <c r="F30" s="23" t="n">
        <f aca="false">E30/D30*100</f>
        <v>19.1616766467066</v>
      </c>
      <c r="G30" s="22" t="n">
        <v>58</v>
      </c>
      <c r="H30" s="46" t="n">
        <f aca="false">G30/X30*100</f>
        <v>42.962962962963</v>
      </c>
      <c r="I30" s="22" t="n">
        <v>45</v>
      </c>
      <c r="J30" s="47" t="n">
        <f aca="false">I30/X30*100</f>
        <v>33.3333333333333</v>
      </c>
      <c r="K30" s="22" t="n">
        <v>17</v>
      </c>
      <c r="L30" s="23" t="n">
        <f aca="false">K30/X30*100</f>
        <v>12.5925925925926</v>
      </c>
      <c r="M30" s="22" t="n">
        <v>8</v>
      </c>
      <c r="N30" s="26" t="n">
        <f aca="false">M30/X30*100</f>
        <v>5.92592592592593</v>
      </c>
      <c r="O30" s="22" t="n">
        <v>1</v>
      </c>
      <c r="P30" s="23" t="n">
        <f aca="false">O30/X30*100</f>
        <v>0.740740740740741</v>
      </c>
      <c r="Q30" s="22" t="n">
        <v>6</v>
      </c>
      <c r="R30" s="47" t="n">
        <f aca="false">Q30/X30*100</f>
        <v>4.44444444444445</v>
      </c>
      <c r="S30" s="22" t="n">
        <v>0</v>
      </c>
      <c r="T30" s="47" t="n">
        <f aca="false">S30/X30*100</f>
        <v>0</v>
      </c>
      <c r="U30" s="22" t="n">
        <v>0</v>
      </c>
      <c r="V30" s="47" t="n">
        <f aca="false">U30/X30*100</f>
        <v>0</v>
      </c>
      <c r="X30" s="27" t="n">
        <f aca="false">D30-E30</f>
        <v>135</v>
      </c>
      <c r="Y30" s="18"/>
      <c r="AA30" s="18"/>
      <c r="AC30" s="51"/>
      <c r="AG30" s="18"/>
    </row>
    <row r="31" customFormat="false" ht="15.75" hidden="false" customHeight="false" outlineLevel="0" collapsed="false">
      <c r="B31" s="28" t="n">
        <v>24</v>
      </c>
      <c r="C31" s="31" t="s">
        <v>43</v>
      </c>
      <c r="D31" s="29" t="n">
        <f aca="false">SUM(E31+G31+I31+K31+M31+O31+Q31+S31+U31)</f>
        <v>391</v>
      </c>
      <c r="E31" s="22" t="n">
        <v>48</v>
      </c>
      <c r="F31" s="23" t="n">
        <f aca="false">E31/D31*100</f>
        <v>12.2762148337596</v>
      </c>
      <c r="G31" s="22" t="n">
        <v>38</v>
      </c>
      <c r="H31" s="46" t="n">
        <f aca="false">G31/X31*100</f>
        <v>11.0787172011662</v>
      </c>
      <c r="I31" s="22" t="n">
        <v>193</v>
      </c>
      <c r="J31" s="47" t="n">
        <f aca="false">I31/X31*100</f>
        <v>56.268221574344</v>
      </c>
      <c r="K31" s="22" t="n">
        <v>52</v>
      </c>
      <c r="L31" s="23" t="n">
        <f aca="false">K31/X31*100</f>
        <v>15.1603498542274</v>
      </c>
      <c r="M31" s="22" t="n">
        <v>13</v>
      </c>
      <c r="N31" s="26" t="n">
        <f aca="false">M31/X31*100</f>
        <v>3.79008746355685</v>
      </c>
      <c r="O31" s="22" t="n">
        <v>6</v>
      </c>
      <c r="P31" s="23" t="n">
        <f aca="false">O31/X31*100</f>
        <v>1.74927113702624</v>
      </c>
      <c r="Q31" s="22" t="n">
        <v>41</v>
      </c>
      <c r="R31" s="47" t="n">
        <f aca="false">Q31/X31*100</f>
        <v>11.9533527696793</v>
      </c>
      <c r="S31" s="22" t="n">
        <v>0</v>
      </c>
      <c r="T31" s="47" t="n">
        <f aca="false">S31/X31*100</f>
        <v>0</v>
      </c>
      <c r="U31" s="22" t="n">
        <v>0</v>
      </c>
      <c r="V31" s="47" t="n">
        <f aca="false">U31/X31*100</f>
        <v>0</v>
      </c>
      <c r="X31" s="27" t="n">
        <f aca="false">D31-E31</f>
        <v>343</v>
      </c>
      <c r="Y31" s="18"/>
      <c r="AA31" s="18"/>
      <c r="AC31" s="51"/>
      <c r="AG31" s="18"/>
    </row>
    <row r="32" customFormat="false" ht="15.75" hidden="false" customHeight="false" outlineLevel="0" collapsed="false">
      <c r="B32" s="28" t="n">
        <v>25</v>
      </c>
      <c r="C32" s="31" t="s">
        <v>44</v>
      </c>
      <c r="D32" s="29" t="n">
        <f aca="false">SUM(E32+G32+I32+K32+M32+O32+Q32+S32+U32)</f>
        <v>559</v>
      </c>
      <c r="E32" s="22" t="n">
        <v>104</v>
      </c>
      <c r="F32" s="23" t="n">
        <f aca="false">E32/D32*100</f>
        <v>18.6046511627907</v>
      </c>
      <c r="G32" s="22" t="n">
        <v>160</v>
      </c>
      <c r="H32" s="46" t="n">
        <f aca="false">G32/X32*100</f>
        <v>35.1648351648352</v>
      </c>
      <c r="I32" s="22" t="n">
        <v>168</v>
      </c>
      <c r="J32" s="47" t="n">
        <f aca="false">I32/X32*100</f>
        <v>36.9230769230769</v>
      </c>
      <c r="K32" s="22" t="n">
        <v>75</v>
      </c>
      <c r="L32" s="23" t="n">
        <f aca="false">K32/X32*100</f>
        <v>16.4835164835165</v>
      </c>
      <c r="M32" s="22" t="n">
        <v>26</v>
      </c>
      <c r="N32" s="26" t="n">
        <f aca="false">M32/X32*100</f>
        <v>5.71428571428571</v>
      </c>
      <c r="O32" s="22" t="n">
        <v>1</v>
      </c>
      <c r="P32" s="23" t="n">
        <f aca="false">O32/X32*100</f>
        <v>0.21978021978022</v>
      </c>
      <c r="Q32" s="22" t="n">
        <v>22</v>
      </c>
      <c r="R32" s="47" t="n">
        <f aca="false">Q32/X32*100</f>
        <v>4.83516483516484</v>
      </c>
      <c r="S32" s="22" t="n">
        <v>3</v>
      </c>
      <c r="T32" s="47" t="n">
        <f aca="false">S32/X32*100</f>
        <v>0.659340659340659</v>
      </c>
      <c r="U32" s="22" t="n">
        <v>0</v>
      </c>
      <c r="V32" s="47" t="n">
        <f aca="false">U32/X32*100</f>
        <v>0</v>
      </c>
      <c r="X32" s="27" t="n">
        <f aca="false">D32-E32</f>
        <v>455</v>
      </c>
      <c r="Y32" s="18"/>
      <c r="AA32" s="18"/>
      <c r="AC32" s="51"/>
      <c r="AG32" s="18"/>
    </row>
    <row r="33" customFormat="false" ht="15.75" hidden="false" customHeight="false" outlineLevel="0" collapsed="false">
      <c r="B33" s="28" t="n">
        <v>26</v>
      </c>
      <c r="C33" s="32" t="s">
        <v>45</v>
      </c>
      <c r="D33" s="29" t="n">
        <f aca="false">SUM(E33+G33+I33+K33+M33+O33+Q33+S33+U33)</f>
        <v>509</v>
      </c>
      <c r="E33" s="22" t="n">
        <v>156</v>
      </c>
      <c r="F33" s="23" t="n">
        <f aca="false">E33/D33*100</f>
        <v>30.6483300589391</v>
      </c>
      <c r="G33" s="22" t="n">
        <v>42</v>
      </c>
      <c r="H33" s="46" t="n">
        <f aca="false">G33/X33*100</f>
        <v>11.8980169971671</v>
      </c>
      <c r="I33" s="22" t="n">
        <v>192</v>
      </c>
      <c r="J33" s="47" t="n">
        <f aca="false">I33/X33*100</f>
        <v>54.3909348441926</v>
      </c>
      <c r="K33" s="22" t="n">
        <v>13</v>
      </c>
      <c r="L33" s="23" t="n">
        <f aca="false">K33/X33*100</f>
        <v>3.68271954674221</v>
      </c>
      <c r="M33" s="22" t="n">
        <v>32</v>
      </c>
      <c r="N33" s="26" t="n">
        <f aca="false">M33/X33*100</f>
        <v>9.06515580736544</v>
      </c>
      <c r="O33" s="22" t="n">
        <v>12</v>
      </c>
      <c r="P33" s="23" t="n">
        <f aca="false">O33/X33*100</f>
        <v>3.39943342776204</v>
      </c>
      <c r="Q33" s="22" t="n">
        <v>31</v>
      </c>
      <c r="R33" s="47" t="n">
        <f aca="false">Q33/X33*100</f>
        <v>8.78186968838527</v>
      </c>
      <c r="S33" s="22" t="n">
        <v>31</v>
      </c>
      <c r="T33" s="47" t="n">
        <f aca="false">S33/X33*100</f>
        <v>8.78186968838527</v>
      </c>
      <c r="U33" s="22" t="n">
        <v>0</v>
      </c>
      <c r="V33" s="47" t="n">
        <f aca="false">U33/X33*100</f>
        <v>0</v>
      </c>
      <c r="X33" s="27" t="n">
        <f aca="false">D33-E33</f>
        <v>353</v>
      </c>
      <c r="Y33" s="18"/>
      <c r="AA33" s="18"/>
      <c r="AC33" s="51"/>
      <c r="AG33" s="18"/>
    </row>
    <row r="34" customFormat="false" ht="16.5" hidden="false" customHeight="false" outlineLevel="0" collapsed="false">
      <c r="B34" s="28" t="n">
        <v>27</v>
      </c>
      <c r="C34" s="32" t="s">
        <v>46</v>
      </c>
      <c r="D34" s="29" t="n">
        <f aca="false">SUM(E34+G34+I34+K34+M34+O34+Q34+S34+U34)</f>
        <v>95</v>
      </c>
      <c r="E34" s="22" t="n">
        <v>13</v>
      </c>
      <c r="F34" s="23" t="n">
        <f aca="false">E34/D34*100</f>
        <v>13.6842105263158</v>
      </c>
      <c r="G34" s="22" t="n">
        <v>13</v>
      </c>
      <c r="H34" s="46" t="n">
        <f aca="false">G34/X34*100</f>
        <v>15.8536585365854</v>
      </c>
      <c r="I34" s="22" t="n">
        <v>43</v>
      </c>
      <c r="J34" s="47" t="n">
        <f aca="false">I34/X34*100</f>
        <v>52.4390243902439</v>
      </c>
      <c r="K34" s="22" t="n">
        <v>1</v>
      </c>
      <c r="L34" s="23" t="n">
        <f aca="false">K34/X34*100</f>
        <v>1.21951219512195</v>
      </c>
      <c r="M34" s="22" t="n">
        <v>6</v>
      </c>
      <c r="N34" s="26" t="n">
        <f aca="false">M34/X34*100</f>
        <v>7.31707317073171</v>
      </c>
      <c r="O34" s="22" t="n">
        <v>1</v>
      </c>
      <c r="P34" s="23" t="n">
        <f aca="false">O34/X34*100</f>
        <v>1.21951219512195</v>
      </c>
      <c r="Q34" s="22" t="n">
        <v>18</v>
      </c>
      <c r="R34" s="47" t="n">
        <f aca="false">Q34/X34*100</f>
        <v>21.9512195121951</v>
      </c>
      <c r="S34" s="22" t="n">
        <v>0</v>
      </c>
      <c r="T34" s="47" t="n">
        <f aca="false">S34/X34*100</f>
        <v>0</v>
      </c>
      <c r="U34" s="22" t="n">
        <v>0</v>
      </c>
      <c r="V34" s="47" t="n">
        <f aca="false">U34/X34*100</f>
        <v>0</v>
      </c>
      <c r="X34" s="27" t="n">
        <f aca="false">D34-E34</f>
        <v>82</v>
      </c>
      <c r="Y34" s="18"/>
      <c r="Z34" s="52"/>
      <c r="AA34" s="18"/>
      <c r="AC34" s="51"/>
      <c r="AG34" s="18"/>
    </row>
    <row r="35" customFormat="false" ht="16.5" hidden="false" customHeight="false" outlineLevel="0" collapsed="false">
      <c r="B35" s="33" t="s">
        <v>47</v>
      </c>
      <c r="C35" s="33"/>
      <c r="D35" s="34" t="n">
        <f aca="false">SUM(D8:D32)</f>
        <v>12386</v>
      </c>
      <c r="E35" s="34" t="n">
        <f aca="false">SUM(E8:E32)</f>
        <v>2768</v>
      </c>
      <c r="F35" s="35" t="n">
        <f aca="false">E35/D35*100</f>
        <v>22.3478120458582</v>
      </c>
      <c r="G35" s="34" t="n">
        <f aca="false">SUM(G8:G32)</f>
        <v>2270</v>
      </c>
      <c r="H35" s="49" t="n">
        <f aca="false">G35/X35*100</f>
        <v>23.6015803701393</v>
      </c>
      <c r="I35" s="34" t="n">
        <f aca="false">SUM(I8:I32)</f>
        <v>4765</v>
      </c>
      <c r="J35" s="50" t="n">
        <f aca="false">I35/X35*100</f>
        <v>49.5425244333541</v>
      </c>
      <c r="K35" s="34" t="n">
        <f aca="false">SUM(K8:K32)</f>
        <v>1246</v>
      </c>
      <c r="L35" s="35" t="n">
        <f aca="false">K35/X35*100</f>
        <v>12.9548762736536</v>
      </c>
      <c r="M35" s="34" t="n">
        <f aca="false">SUM(M8:M32)</f>
        <v>700</v>
      </c>
      <c r="N35" s="38" t="n">
        <f aca="false">M35/X35*100</f>
        <v>7.27802037845706</v>
      </c>
      <c r="O35" s="34" t="n">
        <f aca="false">SUM(O8:O32)</f>
        <v>73</v>
      </c>
      <c r="P35" s="35" t="n">
        <f aca="false">O35/X35*100</f>
        <v>0.758993553753379</v>
      </c>
      <c r="Q35" s="34" t="n">
        <f aca="false">SUM(Q8:Q32)</f>
        <v>556</v>
      </c>
      <c r="R35" s="50" t="n">
        <f aca="false">Q35/X35*100</f>
        <v>5.78082761488875</v>
      </c>
      <c r="S35" s="34" t="n">
        <f aca="false">SUM(S8:S32)</f>
        <v>8</v>
      </c>
      <c r="T35" s="50" t="n">
        <f aca="false">S35/X35*100</f>
        <v>0.083177375753795</v>
      </c>
      <c r="U35" s="34" t="n">
        <f aca="false">SUM(U8:U32)</f>
        <v>0</v>
      </c>
      <c r="V35" s="50" t="n">
        <f aca="false">U35/X35*100</f>
        <v>0</v>
      </c>
      <c r="X35" s="39" t="n">
        <f aca="false">SUM(X8:X32)</f>
        <v>9618</v>
      </c>
      <c r="Y35" s="18"/>
      <c r="Z35" s="53"/>
      <c r="AC35" s="51"/>
    </row>
    <row r="36" customFormat="false" ht="16.5" hidden="false" customHeight="false" outlineLevel="0" collapsed="false">
      <c r="B36" s="40" t="s">
        <v>48</v>
      </c>
      <c r="C36" s="40"/>
      <c r="D36" s="34" t="n">
        <f aca="false">SUM(D8:D34)</f>
        <v>12990</v>
      </c>
      <c r="E36" s="41" t="n">
        <f aca="false">SUM(E8:E34)</f>
        <v>2937</v>
      </c>
      <c r="F36" s="35" t="n">
        <f aca="false">E36/D36*100</f>
        <v>22.6096997690531</v>
      </c>
      <c r="G36" s="41" t="n">
        <f aca="false">SUM(G8:G34)</f>
        <v>2325</v>
      </c>
      <c r="H36" s="49" t="n">
        <f aca="false">G36/X36*100</f>
        <v>23.1274246493584</v>
      </c>
      <c r="I36" s="42" t="n">
        <f aca="false">SUM(I8:I34)</f>
        <v>5000</v>
      </c>
      <c r="J36" s="50" t="n">
        <f aca="false">I36/X36*100</f>
        <v>49.7363970953944</v>
      </c>
      <c r="K36" s="41" t="n">
        <f aca="false">SUM(K8:K34)</f>
        <v>1260</v>
      </c>
      <c r="L36" s="35" t="n">
        <f aca="false">K36/X36*100</f>
        <v>12.5335720680394</v>
      </c>
      <c r="M36" s="41" t="n">
        <f aca="false">SUM(M8:M34)</f>
        <v>738</v>
      </c>
      <c r="N36" s="38" t="n">
        <f aca="false">M36/X36*100</f>
        <v>7.34109221128021</v>
      </c>
      <c r="O36" s="42" t="n">
        <f aca="false">SUM(O8:O34)</f>
        <v>86</v>
      </c>
      <c r="P36" s="35" t="n">
        <f aca="false">O36/X36*100</f>
        <v>0.855466030040784</v>
      </c>
      <c r="Q36" s="41" t="n">
        <f aca="false">SUM(Q8:Q34)</f>
        <v>605</v>
      </c>
      <c r="R36" s="50" t="n">
        <f aca="false">Q36/X36*100</f>
        <v>6.01810404854272</v>
      </c>
      <c r="S36" s="41" t="n">
        <f aca="false">SUM(S8:S34)</f>
        <v>39</v>
      </c>
      <c r="T36" s="50" t="n">
        <f aca="false">S36/X36*100</f>
        <v>0.387943897344076</v>
      </c>
      <c r="U36" s="41" t="n">
        <f aca="false">SUM(U8:U34)</f>
        <v>0</v>
      </c>
      <c r="V36" s="50" t="n">
        <f aca="false">U36/X36*100</f>
        <v>0</v>
      </c>
      <c r="X36" s="39" t="n">
        <f aca="false">SUM(X8:X34)</f>
        <v>10053</v>
      </c>
      <c r="Y36" s="18"/>
      <c r="Z36" s="53"/>
      <c r="AC36" s="51"/>
    </row>
    <row r="37" customFormat="false" ht="12.75" hidden="false" customHeight="true" outlineLevel="0" collapsed="false">
      <c r="B37" s="43" t="s">
        <v>61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Z37" s="52"/>
    </row>
    <row r="38" customFormat="false" ht="12.75" hidden="false" customHeight="true" outlineLevel="0" collapsed="false">
      <c r="B38" s="44" t="s">
        <v>50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5"/>
      <c r="V38" s="45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2" t="s">
        <v>6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8.5" hidden="false" customHeight="true" outlineLevel="0" collapsed="false">
      <c r="B3" s="3" t="s">
        <v>2</v>
      </c>
      <c r="C3" s="4" t="s">
        <v>3</v>
      </c>
      <c r="D3" s="5" t="s">
        <v>4</v>
      </c>
      <c r="E3" s="5"/>
      <c r="F3" s="5"/>
      <c r="G3" s="6" t="s">
        <v>5</v>
      </c>
      <c r="H3" s="6"/>
      <c r="I3" s="6"/>
      <c r="J3" s="6"/>
      <c r="K3" s="7" t="s">
        <v>6</v>
      </c>
      <c r="L3" s="7"/>
      <c r="M3" s="8" t="s">
        <v>7</v>
      </c>
      <c r="N3" s="8"/>
      <c r="O3" s="8"/>
      <c r="P3" s="8"/>
      <c r="Q3" s="7" t="s">
        <v>8</v>
      </c>
      <c r="R3" s="7"/>
      <c r="S3" s="7" t="s">
        <v>9</v>
      </c>
      <c r="T3" s="7"/>
      <c r="U3" s="9" t="s">
        <v>10</v>
      </c>
      <c r="V3" s="9"/>
      <c r="X3" s="10" t="s">
        <v>11</v>
      </c>
    </row>
    <row r="4" customFormat="false" ht="12.75" hidden="false" customHeight="true" outlineLevel="0" collapsed="false">
      <c r="B4" s="3"/>
      <c r="C4" s="4"/>
      <c r="D4" s="11" t="s">
        <v>12</v>
      </c>
      <c r="E4" s="7" t="s">
        <v>13</v>
      </c>
      <c r="F4" s="7"/>
      <c r="G4" s="12" t="s">
        <v>14</v>
      </c>
      <c r="H4" s="12"/>
      <c r="I4" s="13" t="s">
        <v>15</v>
      </c>
      <c r="J4" s="13"/>
      <c r="K4" s="7"/>
      <c r="L4" s="7"/>
      <c r="M4" s="12" t="s">
        <v>16</v>
      </c>
      <c r="N4" s="12"/>
      <c r="O4" s="13" t="s">
        <v>17</v>
      </c>
      <c r="P4" s="13"/>
      <c r="Q4" s="7"/>
      <c r="R4" s="7"/>
      <c r="S4" s="7"/>
      <c r="T4" s="7"/>
      <c r="U4" s="9"/>
      <c r="V4" s="9"/>
      <c r="X4" s="10"/>
    </row>
    <row r="5" customFormat="false" ht="12.75" hidden="false" customHeight="false" outlineLevel="0" collapsed="false">
      <c r="B5" s="3"/>
      <c r="C5" s="4"/>
      <c r="D5" s="11"/>
      <c r="E5" s="7"/>
      <c r="F5" s="7"/>
      <c r="G5" s="12"/>
      <c r="H5" s="12"/>
      <c r="I5" s="13"/>
      <c r="J5" s="13"/>
      <c r="K5" s="7"/>
      <c r="L5" s="7"/>
      <c r="M5" s="12"/>
      <c r="N5" s="12"/>
      <c r="O5" s="13"/>
      <c r="P5" s="13"/>
      <c r="Q5" s="7"/>
      <c r="R5" s="7"/>
      <c r="S5" s="7"/>
      <c r="T5" s="7"/>
      <c r="U5" s="9"/>
      <c r="V5" s="9"/>
      <c r="X5" s="10"/>
    </row>
    <row r="6" customFormat="false" ht="12.75" hidden="false" customHeight="false" outlineLevel="0" collapsed="false">
      <c r="B6" s="3"/>
      <c r="C6" s="4"/>
      <c r="D6" s="11"/>
      <c r="E6" s="7"/>
      <c r="F6" s="7"/>
      <c r="G6" s="12"/>
      <c r="H6" s="12"/>
      <c r="I6" s="13"/>
      <c r="J6" s="13"/>
      <c r="K6" s="7"/>
      <c r="L6" s="7"/>
      <c r="M6" s="12"/>
      <c r="N6" s="12"/>
      <c r="O6" s="13"/>
      <c r="P6" s="13"/>
      <c r="Q6" s="7"/>
      <c r="R6" s="7"/>
      <c r="S6" s="7"/>
      <c r="T6" s="7"/>
      <c r="U6" s="9"/>
      <c r="V6" s="9"/>
      <c r="X6" s="10"/>
    </row>
    <row r="7" customFormat="false" ht="13.5" hidden="false" customHeight="false" outlineLevel="0" collapsed="false">
      <c r="B7" s="3"/>
      <c r="C7" s="4"/>
      <c r="D7" s="11"/>
      <c r="E7" s="14" t="s">
        <v>18</v>
      </c>
      <c r="F7" s="15" t="s">
        <v>19</v>
      </c>
      <c r="G7" s="14" t="s">
        <v>18</v>
      </c>
      <c r="H7" s="16" t="s">
        <v>19</v>
      </c>
      <c r="I7" s="16" t="s">
        <v>18</v>
      </c>
      <c r="J7" s="15" t="s">
        <v>19</v>
      </c>
      <c r="K7" s="14" t="s">
        <v>18</v>
      </c>
      <c r="L7" s="15" t="s">
        <v>19</v>
      </c>
      <c r="M7" s="14" t="s">
        <v>18</v>
      </c>
      <c r="N7" s="16" t="s">
        <v>19</v>
      </c>
      <c r="O7" s="16" t="s">
        <v>18</v>
      </c>
      <c r="P7" s="15" t="s">
        <v>19</v>
      </c>
      <c r="Q7" s="14" t="s">
        <v>18</v>
      </c>
      <c r="R7" s="15" t="s">
        <v>19</v>
      </c>
      <c r="S7" s="14" t="s">
        <v>18</v>
      </c>
      <c r="T7" s="15" t="s">
        <v>19</v>
      </c>
      <c r="U7" s="17" t="s">
        <v>18</v>
      </c>
      <c r="V7" s="15" t="s">
        <v>19</v>
      </c>
      <c r="X7" s="10"/>
      <c r="Y7" s="18"/>
    </row>
    <row r="8" customFormat="false" ht="15.75" hidden="false" customHeight="false" outlineLevel="0" collapsed="false">
      <c r="B8" s="19" t="n">
        <v>1</v>
      </c>
      <c r="C8" s="20" t="s">
        <v>20</v>
      </c>
      <c r="D8" s="21" t="n">
        <f aca="false">SUM(E8+G8+I8+K8+M8+O8+Q8+S8+U8)</f>
        <v>118</v>
      </c>
      <c r="E8" s="22" t="n">
        <f aca="false">'ВДТБ+РТБ УСІ'!E8-'ВДТБ+РТБ чоловіки'!E8</f>
        <v>18</v>
      </c>
      <c r="F8" s="23" t="n">
        <f aca="false">E8/D8*100</f>
        <v>15.2542372881356</v>
      </c>
      <c r="G8" s="22" t="n">
        <f aca="false">'ВДТБ+РТБ УСІ'!G8-'ВДТБ+РТБ чоловіки'!G8</f>
        <v>9</v>
      </c>
      <c r="H8" s="46" t="n">
        <f aca="false">G8/X8*100</f>
        <v>9</v>
      </c>
      <c r="I8" s="22" t="n">
        <f aca="false">'ВДТБ+РТБ УСІ'!I8-'ВДТБ+РТБ чоловіки'!I8</f>
        <v>72</v>
      </c>
      <c r="J8" s="47" t="n">
        <f aca="false">I8/X8*100</f>
        <v>72</v>
      </c>
      <c r="K8" s="22" t="n">
        <f aca="false">'ВДТБ+РТБ УСІ'!K8-'ВДТБ+РТБ чоловіки'!K8</f>
        <v>9</v>
      </c>
      <c r="L8" s="23" t="n">
        <f aca="false">K8/X8*100</f>
        <v>9</v>
      </c>
      <c r="M8" s="22" t="n">
        <f aca="false">'ВДТБ+РТБ УСІ'!M8-'ВДТБ+РТБ чоловіки'!M8</f>
        <v>5</v>
      </c>
      <c r="N8" s="26" t="n">
        <f aca="false">M8/X8*100</f>
        <v>5</v>
      </c>
      <c r="O8" s="22" t="n">
        <f aca="false">'ВДТБ+РТБ УСІ'!O8-'ВДТБ+РТБ чоловіки'!O8</f>
        <v>1</v>
      </c>
      <c r="P8" s="23" t="n">
        <f aca="false">O8/X8*100</f>
        <v>1</v>
      </c>
      <c r="Q8" s="22" t="n">
        <f aca="false">'ВДТБ+РТБ УСІ'!Q8-'ВДТБ+РТБ чоловіки'!Q8</f>
        <v>4</v>
      </c>
      <c r="R8" s="47" t="n">
        <f aca="false">Q8/X8*100</f>
        <v>4</v>
      </c>
      <c r="S8" s="22" t="n">
        <f aca="false">'ВДТБ+РТБ УСІ'!S8-'ВДТБ+РТБ чоловіки'!S8</f>
        <v>0</v>
      </c>
      <c r="T8" s="47" t="n">
        <f aca="false">S8/X8*100</f>
        <v>0</v>
      </c>
      <c r="U8" s="22"/>
      <c r="V8" s="47" t="n">
        <f aca="false">U8/X8*100</f>
        <v>0</v>
      </c>
      <c r="X8" s="27" t="n">
        <f aca="false">D8-E8</f>
        <v>100</v>
      </c>
      <c r="Y8" s="18"/>
      <c r="AA8" s="18"/>
      <c r="AC8" s="51"/>
      <c r="AG8" s="18"/>
    </row>
    <row r="9" customFormat="false" ht="15.75" hidden="false" customHeight="false" outlineLevel="0" collapsed="false">
      <c r="B9" s="28" t="n">
        <v>2</v>
      </c>
      <c r="C9" s="20" t="s">
        <v>21</v>
      </c>
      <c r="D9" s="29" t="n">
        <f aca="false">SUM(E9+G9+I9+K9+M9+O9+Q9+S9+U9)</f>
        <v>179</v>
      </c>
      <c r="E9" s="22" t="n">
        <f aca="false">'ВДТБ+РТБ УСІ'!E9-'ВДТБ+РТБ чоловіки'!E9</f>
        <v>29</v>
      </c>
      <c r="F9" s="23" t="n">
        <f aca="false">E9/D9*100</f>
        <v>16.2011173184358</v>
      </c>
      <c r="G9" s="22" t="n">
        <f aca="false">'ВДТБ+РТБ УСІ'!G9-'ВДТБ+РТБ чоловіки'!G9</f>
        <v>25</v>
      </c>
      <c r="H9" s="46" t="n">
        <f aca="false">G9/X9*100</f>
        <v>16.6666666666667</v>
      </c>
      <c r="I9" s="22" t="n">
        <f aca="false">'ВДТБ+РТБ УСІ'!I9-'ВДТБ+РТБ чоловіки'!I9</f>
        <v>100</v>
      </c>
      <c r="J9" s="47" t="n">
        <f aca="false">I9/X9*100</f>
        <v>66.6666666666667</v>
      </c>
      <c r="K9" s="22" t="n">
        <f aca="false">'ВДТБ+РТБ УСІ'!K9-'ВДТБ+РТБ чоловіки'!K9</f>
        <v>13</v>
      </c>
      <c r="L9" s="23" t="n">
        <f aca="false">K9/X9*100</f>
        <v>8.66666666666667</v>
      </c>
      <c r="M9" s="22" t="n">
        <f aca="false">'ВДТБ+РТБ УСІ'!M9-'ВДТБ+РТБ чоловіки'!M9</f>
        <v>8</v>
      </c>
      <c r="N9" s="26" t="n">
        <f aca="false">M9/X9*100</f>
        <v>5.33333333333333</v>
      </c>
      <c r="O9" s="22" t="n">
        <f aca="false">'ВДТБ+РТБ УСІ'!O9-'ВДТБ+РТБ чоловіки'!O9</f>
        <v>1</v>
      </c>
      <c r="P9" s="23" t="n">
        <f aca="false">O9/X9*100</f>
        <v>0.666666666666667</v>
      </c>
      <c r="Q9" s="22" t="n">
        <f aca="false">'ВДТБ+РТБ УСІ'!Q9-'ВДТБ+РТБ чоловіки'!Q9</f>
        <v>3</v>
      </c>
      <c r="R9" s="47" t="n">
        <f aca="false">Q9/X9*100</f>
        <v>2</v>
      </c>
      <c r="S9" s="22" t="n">
        <f aca="false">'ВДТБ+РТБ УСІ'!S9-'ВДТБ+РТБ чоловіки'!S9</f>
        <v>0</v>
      </c>
      <c r="T9" s="47" t="n">
        <f aca="false">S9/X9*100</f>
        <v>0</v>
      </c>
      <c r="U9" s="22"/>
      <c r="V9" s="47" t="n">
        <f aca="false">U9/X9*100</f>
        <v>0</v>
      </c>
      <c r="X9" s="27" t="n">
        <f aca="false">D9-E9</f>
        <v>150</v>
      </c>
      <c r="Y9" s="18"/>
      <c r="AA9" s="18"/>
      <c r="AC9" s="51"/>
      <c r="AG9" s="18"/>
    </row>
    <row r="10" customFormat="false" ht="15.75" hidden="false" customHeight="false" outlineLevel="0" collapsed="false">
      <c r="B10" s="28" t="n">
        <v>3</v>
      </c>
      <c r="C10" s="20" t="s">
        <v>22</v>
      </c>
      <c r="D10" s="29" t="n">
        <f aca="false">SUM(E10+G10+I10+K10+M10+O10+Q10+S10+U10)</f>
        <v>663</v>
      </c>
      <c r="E10" s="22" t="n">
        <f aca="false">'ВДТБ+РТБ УСІ'!E10-'ВДТБ+РТБ чоловіки'!E10</f>
        <v>153</v>
      </c>
      <c r="F10" s="23" t="n">
        <f aca="false">E10/D10*100</f>
        <v>23.0769230769231</v>
      </c>
      <c r="G10" s="22" t="n">
        <f aca="false">'ВДТБ+РТБ УСІ'!G10-'ВДТБ+РТБ чоловіки'!G10</f>
        <v>33</v>
      </c>
      <c r="H10" s="46" t="n">
        <f aca="false">G10/X10*100</f>
        <v>6.47058823529412</v>
      </c>
      <c r="I10" s="22" t="n">
        <f aca="false">'ВДТБ+РТБ УСІ'!I10-'ВДТБ+РТБ чоловіки'!I10</f>
        <v>394</v>
      </c>
      <c r="J10" s="47" t="n">
        <f aca="false">I10/X10*100</f>
        <v>77.2549019607843</v>
      </c>
      <c r="K10" s="22" t="n">
        <f aca="false">'ВДТБ+РТБ УСІ'!K10-'ВДТБ+РТБ чоловіки'!K10</f>
        <v>53</v>
      </c>
      <c r="L10" s="23" t="n">
        <f aca="false">K10/X10*100</f>
        <v>10.3921568627451</v>
      </c>
      <c r="M10" s="22" t="n">
        <f aca="false">'ВДТБ+РТБ УСІ'!M10-'ВДТБ+РТБ чоловіки'!M10</f>
        <v>20</v>
      </c>
      <c r="N10" s="26" t="n">
        <f aca="false">M10/X10*100</f>
        <v>3.92156862745098</v>
      </c>
      <c r="O10" s="22" t="n">
        <f aca="false">'ВДТБ+РТБ УСІ'!O10-'ВДТБ+РТБ чоловіки'!O10</f>
        <v>5</v>
      </c>
      <c r="P10" s="23" t="n">
        <f aca="false">O10/X10*100</f>
        <v>0.980392156862745</v>
      </c>
      <c r="Q10" s="22" t="n">
        <f aca="false">'ВДТБ+РТБ УСІ'!Q10-'ВДТБ+РТБ чоловіки'!Q10</f>
        <v>5</v>
      </c>
      <c r="R10" s="47" t="n">
        <f aca="false">Q10/X10*100</f>
        <v>0.980392156862745</v>
      </c>
      <c r="S10" s="22" t="n">
        <f aca="false">'ВДТБ+РТБ УСІ'!S10-'ВДТБ+РТБ чоловіки'!S10</f>
        <v>0</v>
      </c>
      <c r="T10" s="47" t="n">
        <f aca="false">S10/X10*100</f>
        <v>0</v>
      </c>
      <c r="U10" s="22"/>
      <c r="V10" s="47" t="n">
        <f aca="false">U10/X10*100</f>
        <v>0</v>
      </c>
      <c r="X10" s="27" t="n">
        <f aca="false">D10-E10</f>
        <v>510</v>
      </c>
      <c r="Y10" s="18"/>
      <c r="AA10" s="18"/>
      <c r="AC10" s="51"/>
      <c r="AG10" s="18"/>
    </row>
    <row r="11" customFormat="false" ht="15.75" hidden="false" customHeight="false" outlineLevel="0" collapsed="false">
      <c r="B11" s="28" t="n">
        <v>4</v>
      </c>
      <c r="C11" s="20" t="s">
        <v>23</v>
      </c>
      <c r="D11" s="29" t="n">
        <f aca="false">SUM(E11+G11+I11+K11+M11+O11+Q11+S11+U11)</f>
        <v>316</v>
      </c>
      <c r="E11" s="22" t="n">
        <f aca="false">'ВДТБ+РТБ УСІ'!E11-'ВДТБ+РТБ чоловіки'!E11</f>
        <v>72</v>
      </c>
      <c r="F11" s="23" t="n">
        <f aca="false">E11/D11*100</f>
        <v>22.7848101265823</v>
      </c>
      <c r="G11" s="22" t="n">
        <f aca="false">'ВДТБ+РТБ УСІ'!G11-'ВДТБ+РТБ чоловіки'!G11</f>
        <v>81</v>
      </c>
      <c r="H11" s="46" t="n">
        <f aca="false">G11/X11*100</f>
        <v>33.1967213114754</v>
      </c>
      <c r="I11" s="22" t="n">
        <f aca="false">'ВДТБ+РТБ УСІ'!I11-'ВДТБ+РТБ чоловіки'!I11</f>
        <v>103</v>
      </c>
      <c r="J11" s="47" t="n">
        <f aca="false">I11/X11*100</f>
        <v>42.2131147540984</v>
      </c>
      <c r="K11" s="22" t="n">
        <f aca="false">'ВДТБ+РТБ УСІ'!K11-'ВДТБ+РТБ чоловіки'!K11</f>
        <v>37</v>
      </c>
      <c r="L11" s="23" t="n">
        <f aca="false">K11/X11*100</f>
        <v>15.1639344262295</v>
      </c>
      <c r="M11" s="22" t="n">
        <f aca="false">'ВДТБ+РТБ УСІ'!M11-'ВДТБ+РТБ чоловіки'!M11</f>
        <v>8</v>
      </c>
      <c r="N11" s="26" t="n">
        <f aca="false">M11/X11*100</f>
        <v>3.27868852459016</v>
      </c>
      <c r="O11" s="22" t="n">
        <f aca="false">'ВДТБ+РТБ УСІ'!O11-'ВДТБ+РТБ чоловіки'!O11</f>
        <v>0</v>
      </c>
      <c r="P11" s="23" t="n">
        <f aca="false">O11/X11*100</f>
        <v>0</v>
      </c>
      <c r="Q11" s="22" t="n">
        <f aca="false">'ВДТБ+РТБ УСІ'!Q11-'ВДТБ+РТБ чоловіки'!Q11</f>
        <v>15</v>
      </c>
      <c r="R11" s="47" t="n">
        <f aca="false">Q11/X11*100</f>
        <v>6.14754098360656</v>
      </c>
      <c r="S11" s="22" t="n">
        <f aca="false">'ВДТБ+РТБ УСІ'!S11-'ВДТБ+РТБ чоловіки'!S11</f>
        <v>0</v>
      </c>
      <c r="T11" s="47" t="n">
        <f aca="false">S11/X11*100</f>
        <v>0</v>
      </c>
      <c r="U11" s="22"/>
      <c r="V11" s="47" t="n">
        <f aca="false">U11/X11*100</f>
        <v>0</v>
      </c>
      <c r="X11" s="27" t="n">
        <f aca="false">D11-E11</f>
        <v>244</v>
      </c>
      <c r="Y11" s="18"/>
      <c r="AA11" s="18"/>
      <c r="AC11" s="51"/>
      <c r="AG11" s="18"/>
    </row>
    <row r="12" customFormat="false" ht="15.75" hidden="false" customHeight="false" outlineLevel="0" collapsed="false">
      <c r="B12" s="28" t="n">
        <v>5</v>
      </c>
      <c r="C12" s="20" t="s">
        <v>24</v>
      </c>
      <c r="D12" s="29" t="n">
        <f aca="false">SUM(E12+G12+I12+K12+M12+O12+Q12+S12+U12)</f>
        <v>140</v>
      </c>
      <c r="E12" s="22" t="n">
        <f aca="false">'ВДТБ+РТБ УСІ'!E12-'ВДТБ+РТБ чоловіки'!E12</f>
        <v>27</v>
      </c>
      <c r="F12" s="23" t="n">
        <f aca="false">E12/D12*100</f>
        <v>19.2857142857143</v>
      </c>
      <c r="G12" s="22" t="n">
        <f aca="false">'ВДТБ+РТБ УСІ'!G12-'ВДТБ+РТБ чоловіки'!G12</f>
        <v>46</v>
      </c>
      <c r="H12" s="46" t="n">
        <f aca="false">G12/X12*100</f>
        <v>40.7079646017699</v>
      </c>
      <c r="I12" s="22" t="n">
        <f aca="false">'ВДТБ+РТБ УСІ'!I12-'ВДТБ+РТБ чоловіки'!I12</f>
        <v>36</v>
      </c>
      <c r="J12" s="47" t="n">
        <f aca="false">I12/X12*100</f>
        <v>31.858407079646</v>
      </c>
      <c r="K12" s="22" t="n">
        <f aca="false">'ВДТБ+РТБ УСІ'!K12-'ВДТБ+РТБ чоловіки'!K12</f>
        <v>19</v>
      </c>
      <c r="L12" s="23" t="n">
        <f aca="false">K12/X12*100</f>
        <v>16.8141592920354</v>
      </c>
      <c r="M12" s="22" t="n">
        <f aca="false">'ВДТБ+РТБ УСІ'!M12-'ВДТБ+РТБ чоловіки'!M12</f>
        <v>5</v>
      </c>
      <c r="N12" s="26" t="n">
        <f aca="false">M12/X12*100</f>
        <v>4.42477876106195</v>
      </c>
      <c r="O12" s="22" t="n">
        <f aca="false">'ВДТБ+РТБ УСІ'!O12-'ВДТБ+РТБ чоловіки'!O12</f>
        <v>0</v>
      </c>
      <c r="P12" s="23" t="n">
        <f aca="false">O12/X12*100</f>
        <v>0</v>
      </c>
      <c r="Q12" s="22" t="n">
        <f aca="false">'ВДТБ+РТБ УСІ'!Q12-'ВДТБ+РТБ чоловіки'!Q12</f>
        <v>7</v>
      </c>
      <c r="R12" s="47" t="n">
        <f aca="false">Q12/X12*100</f>
        <v>6.19469026548673</v>
      </c>
      <c r="S12" s="22" t="n">
        <f aca="false">'ВДТБ+РТБ УСІ'!S12-'ВДТБ+РТБ чоловіки'!S12</f>
        <v>0</v>
      </c>
      <c r="T12" s="47" t="n">
        <f aca="false">S12/X12*100</f>
        <v>0</v>
      </c>
      <c r="U12" s="22"/>
      <c r="V12" s="47" t="n">
        <f aca="false">U12/X12*100</f>
        <v>0</v>
      </c>
      <c r="X12" s="27" t="n">
        <f aca="false">D12-E12</f>
        <v>113</v>
      </c>
      <c r="Y12" s="18"/>
      <c r="AA12" s="18"/>
      <c r="AC12" s="51"/>
      <c r="AG12" s="18"/>
    </row>
    <row r="13" customFormat="false" ht="15.75" hidden="false" customHeight="false" outlineLevel="0" collapsed="false">
      <c r="B13" s="28" t="n">
        <v>6</v>
      </c>
      <c r="C13" s="20" t="s">
        <v>25</v>
      </c>
      <c r="D13" s="29" t="n">
        <f aca="false">SUM(E13+G13+I13+K13+M13+O13+Q13+S13+U13)</f>
        <v>262</v>
      </c>
      <c r="E13" s="22" t="n">
        <f aca="false">'ВДТБ+РТБ УСІ'!E13-'ВДТБ+РТБ чоловіки'!E13</f>
        <v>31</v>
      </c>
      <c r="F13" s="23" t="n">
        <f aca="false">E13/D13*100</f>
        <v>11.8320610687023</v>
      </c>
      <c r="G13" s="22" t="n">
        <f aca="false">'ВДТБ+РТБ УСІ'!G13-'ВДТБ+РТБ чоловіки'!G13</f>
        <v>119</v>
      </c>
      <c r="H13" s="46" t="n">
        <f aca="false">G13/X13*100</f>
        <v>51.5151515151515</v>
      </c>
      <c r="I13" s="22" t="n">
        <f aca="false">'ВДТБ+РТБ УСІ'!I13-'ВДТБ+РТБ чоловіки'!I13</f>
        <v>64</v>
      </c>
      <c r="J13" s="47" t="n">
        <f aca="false">I13/X13*100</f>
        <v>27.7056277056277</v>
      </c>
      <c r="K13" s="22" t="n">
        <f aca="false">'ВДТБ+РТБ УСІ'!K13-'ВДТБ+РТБ чоловіки'!K13</f>
        <v>16</v>
      </c>
      <c r="L13" s="23" t="n">
        <f aca="false">K13/X13*100</f>
        <v>6.92640692640693</v>
      </c>
      <c r="M13" s="22" t="n">
        <f aca="false">'ВДТБ+РТБ УСІ'!M13-'ВДТБ+РТБ чоловіки'!M13</f>
        <v>16</v>
      </c>
      <c r="N13" s="26" t="n">
        <f aca="false">M13/X13*100</f>
        <v>6.92640692640693</v>
      </c>
      <c r="O13" s="22" t="n">
        <f aca="false">'ВДТБ+РТБ УСІ'!O13-'ВДТБ+РТБ чоловіки'!O13</f>
        <v>0</v>
      </c>
      <c r="P13" s="23" t="n">
        <f aca="false">O13/X13*100</f>
        <v>0</v>
      </c>
      <c r="Q13" s="22" t="n">
        <f aca="false">'ВДТБ+РТБ УСІ'!Q13-'ВДТБ+РТБ чоловіки'!Q13</f>
        <v>16</v>
      </c>
      <c r="R13" s="47" t="n">
        <f aca="false">Q13/X13*100</f>
        <v>6.92640692640693</v>
      </c>
      <c r="S13" s="22" t="n">
        <f aca="false">'ВДТБ+РТБ УСІ'!S13-'ВДТБ+РТБ чоловіки'!S13</f>
        <v>0</v>
      </c>
      <c r="T13" s="47" t="n">
        <f aca="false">S13/X13*100</f>
        <v>0</v>
      </c>
      <c r="U13" s="22"/>
      <c r="V13" s="47" t="n">
        <f aca="false">U13/X13*100</f>
        <v>0</v>
      </c>
      <c r="X13" s="27" t="n">
        <f aca="false">D13-E13</f>
        <v>231</v>
      </c>
      <c r="Y13" s="18"/>
      <c r="AA13" s="18"/>
      <c r="AC13" s="51"/>
      <c r="AG13" s="18"/>
    </row>
    <row r="14" customFormat="false" ht="15.75" hidden="false" customHeight="false" outlineLevel="0" collapsed="false">
      <c r="B14" s="28" t="n">
        <v>7</v>
      </c>
      <c r="C14" s="20" t="s">
        <v>26</v>
      </c>
      <c r="D14" s="29" t="n">
        <f aca="false">SUM(E14+G14+I14+K14+M14+O14+Q14+S14+U14)</f>
        <v>239</v>
      </c>
      <c r="E14" s="22" t="n">
        <f aca="false">'ВДТБ+РТБ УСІ'!E14-'ВДТБ+РТБ чоловіки'!E14</f>
        <v>71</v>
      </c>
      <c r="F14" s="23" t="n">
        <f aca="false">E14/D14*100</f>
        <v>29.7071129707113</v>
      </c>
      <c r="G14" s="22" t="n">
        <f aca="false">'ВДТБ+РТБ УСІ'!G14-'ВДТБ+РТБ чоловіки'!G14</f>
        <v>21</v>
      </c>
      <c r="H14" s="46" t="n">
        <f aca="false">G14/X14*100</f>
        <v>12.5</v>
      </c>
      <c r="I14" s="22" t="n">
        <f aca="false">'ВДТБ+РТБ УСІ'!I14-'ВДТБ+РТБ чоловіки'!I14</f>
        <v>123</v>
      </c>
      <c r="J14" s="47" t="n">
        <f aca="false">I14/X14*100</f>
        <v>73.2142857142857</v>
      </c>
      <c r="K14" s="22" t="n">
        <f aca="false">'ВДТБ+РТБ УСІ'!K14-'ВДТБ+РТБ чоловіки'!K14</f>
        <v>10</v>
      </c>
      <c r="L14" s="23" t="n">
        <f aca="false">K14/X14*100</f>
        <v>5.95238095238095</v>
      </c>
      <c r="M14" s="22" t="n">
        <f aca="false">'ВДТБ+РТБ УСІ'!M14-'ВДТБ+РТБ чоловіки'!M14</f>
        <v>3</v>
      </c>
      <c r="N14" s="26" t="n">
        <f aca="false">M14/X14*100</f>
        <v>1.78571428571429</v>
      </c>
      <c r="O14" s="22" t="n">
        <f aca="false">'ВДТБ+РТБ УСІ'!O14-'ВДТБ+РТБ чоловіки'!O14</f>
        <v>1</v>
      </c>
      <c r="P14" s="23" t="n">
        <f aca="false">O14/X14*100</f>
        <v>0.595238095238095</v>
      </c>
      <c r="Q14" s="22" t="n">
        <f aca="false">'ВДТБ+РТБ УСІ'!Q14-'ВДТБ+РТБ чоловіки'!Q14</f>
        <v>8</v>
      </c>
      <c r="R14" s="47" t="n">
        <f aca="false">Q14/X14*100</f>
        <v>4.76190476190476</v>
      </c>
      <c r="S14" s="22" t="n">
        <f aca="false">'ВДТБ+РТБ УСІ'!S14-'ВДТБ+РТБ чоловіки'!S14</f>
        <v>2</v>
      </c>
      <c r="T14" s="47" t="n">
        <f aca="false">S14/X14*100</f>
        <v>1.19047619047619</v>
      </c>
      <c r="U14" s="22"/>
      <c r="V14" s="47" t="n">
        <f aca="false">U14/X14*100</f>
        <v>0</v>
      </c>
      <c r="X14" s="27" t="n">
        <f aca="false">D14-E14</f>
        <v>168</v>
      </c>
      <c r="Y14" s="18"/>
      <c r="AA14" s="18"/>
      <c r="AC14" s="51"/>
      <c r="AG14" s="18"/>
    </row>
    <row r="15" customFormat="false" ht="15.75" hidden="false" customHeight="false" outlineLevel="0" collapsed="false">
      <c r="B15" s="28" t="n">
        <v>8</v>
      </c>
      <c r="C15" s="20" t="s">
        <v>27</v>
      </c>
      <c r="D15" s="29" t="n">
        <f aca="false">SUM(E15+G15+I15+K15+M15+O15+Q15+S15+U15)</f>
        <v>95</v>
      </c>
      <c r="E15" s="22" t="n">
        <f aca="false">'ВДТБ+РТБ УСІ'!E15-'ВДТБ+РТБ чоловіки'!E15</f>
        <v>15</v>
      </c>
      <c r="F15" s="23" t="n">
        <f aca="false">E15/D15*100</f>
        <v>15.7894736842105</v>
      </c>
      <c r="G15" s="22" t="n">
        <f aca="false">'ВДТБ+РТБ УСІ'!G15-'ВДТБ+РТБ чоловіки'!G15</f>
        <v>40</v>
      </c>
      <c r="H15" s="46" t="n">
        <f aca="false">G15/X15*100</f>
        <v>50</v>
      </c>
      <c r="I15" s="22" t="n">
        <f aca="false">'ВДТБ+РТБ УСІ'!I15-'ВДТБ+РТБ чоловіки'!I15</f>
        <v>27</v>
      </c>
      <c r="J15" s="47" t="n">
        <f aca="false">I15/X15*100</f>
        <v>33.75</v>
      </c>
      <c r="K15" s="22" t="n">
        <f aca="false">'ВДТБ+РТБ УСІ'!K15-'ВДТБ+РТБ чоловіки'!K15</f>
        <v>3</v>
      </c>
      <c r="L15" s="23" t="n">
        <f aca="false">K15/X15*100</f>
        <v>3.75</v>
      </c>
      <c r="M15" s="22" t="n">
        <f aca="false">'ВДТБ+РТБ УСІ'!M15-'ВДТБ+РТБ чоловіки'!M15</f>
        <v>4</v>
      </c>
      <c r="N15" s="26" t="n">
        <f aca="false">M15/X15*100</f>
        <v>5</v>
      </c>
      <c r="O15" s="22" t="n">
        <f aca="false">'ВДТБ+РТБ УСІ'!O15-'ВДТБ+РТБ чоловіки'!O15</f>
        <v>0</v>
      </c>
      <c r="P15" s="23" t="n">
        <f aca="false">O15/X15*100</f>
        <v>0</v>
      </c>
      <c r="Q15" s="22" t="n">
        <f aca="false">'ВДТБ+РТБ УСІ'!Q15-'ВДТБ+РТБ чоловіки'!Q15</f>
        <v>6</v>
      </c>
      <c r="R15" s="47" t="n">
        <f aca="false">Q15/X15*100</f>
        <v>7.5</v>
      </c>
      <c r="S15" s="22" t="n">
        <f aca="false">'ВДТБ+РТБ УСІ'!S15-'ВДТБ+РТБ чоловіки'!S15</f>
        <v>0</v>
      </c>
      <c r="T15" s="47" t="n">
        <f aca="false">S15/X15*100</f>
        <v>0</v>
      </c>
      <c r="U15" s="22"/>
      <c r="V15" s="47" t="n">
        <f aca="false">U15/X15*100</f>
        <v>0</v>
      </c>
      <c r="X15" s="27" t="n">
        <f aca="false">D15-E15</f>
        <v>80</v>
      </c>
      <c r="Y15" s="18"/>
      <c r="AA15" s="18"/>
      <c r="AC15" s="51"/>
      <c r="AG15" s="18"/>
    </row>
    <row r="16" customFormat="false" ht="15.75" hidden="false" customHeight="false" outlineLevel="0" collapsed="false">
      <c r="B16" s="28" t="n">
        <v>9</v>
      </c>
      <c r="C16" s="20" t="s">
        <v>28</v>
      </c>
      <c r="D16" s="29" t="n">
        <f aca="false">SUM(E16+G16+I16+K16+M16+O16+Q16+S16+U16)</f>
        <v>247</v>
      </c>
      <c r="E16" s="22" t="n">
        <f aca="false">'ВДТБ+РТБ УСІ'!E16-'ВДТБ+РТБ чоловіки'!E16</f>
        <v>42</v>
      </c>
      <c r="F16" s="23" t="n">
        <f aca="false">E16/D16*100</f>
        <v>17.004048582996</v>
      </c>
      <c r="G16" s="22" t="n">
        <f aca="false">'ВДТБ+РТБ УСІ'!G16-'ВДТБ+РТБ чоловіки'!G16</f>
        <v>18</v>
      </c>
      <c r="H16" s="46" t="n">
        <f aca="false">G16/X16*100</f>
        <v>8.78048780487805</v>
      </c>
      <c r="I16" s="22" t="n">
        <f aca="false">'ВДТБ+РТБ УСІ'!I16-'ВДТБ+РТБ чоловіки'!I16</f>
        <v>140</v>
      </c>
      <c r="J16" s="47" t="n">
        <f aca="false">I16/X16*100</f>
        <v>68.2926829268293</v>
      </c>
      <c r="K16" s="22" t="n">
        <f aca="false">'ВДТБ+РТБ УСІ'!K16-'ВДТБ+РТБ чоловіки'!K16</f>
        <v>22</v>
      </c>
      <c r="L16" s="23" t="n">
        <f aca="false">K16/X16*100</f>
        <v>10.7317073170732</v>
      </c>
      <c r="M16" s="22" t="n">
        <f aca="false">'ВДТБ+РТБ УСІ'!M16-'ВДТБ+РТБ чоловіки'!M16</f>
        <v>7</v>
      </c>
      <c r="N16" s="26" t="n">
        <f aca="false">M16/X16*100</f>
        <v>3.41463414634146</v>
      </c>
      <c r="O16" s="22" t="n">
        <f aca="false">'ВДТБ+РТБ УСІ'!O16-'ВДТБ+РТБ чоловіки'!O16</f>
        <v>10</v>
      </c>
      <c r="P16" s="23" t="n">
        <f aca="false">O16/X16*100</f>
        <v>4.87804878048781</v>
      </c>
      <c r="Q16" s="22" t="n">
        <f aca="false">'ВДТБ+РТБ УСІ'!Q16-'ВДТБ+РТБ чоловіки'!Q16</f>
        <v>8</v>
      </c>
      <c r="R16" s="47" t="n">
        <f aca="false">Q16/X16*100</f>
        <v>3.90243902439024</v>
      </c>
      <c r="S16" s="22" t="n">
        <f aca="false">'ВДТБ+РТБ УСІ'!S16-'ВДТБ+РТБ чоловіки'!S16</f>
        <v>0</v>
      </c>
      <c r="T16" s="47" t="n">
        <f aca="false">S16/X16*100</f>
        <v>0</v>
      </c>
      <c r="U16" s="22"/>
      <c r="V16" s="47" t="n">
        <f aca="false">U16/X16*100</f>
        <v>0</v>
      </c>
      <c r="X16" s="27" t="n">
        <f aca="false">D16-E16</f>
        <v>205</v>
      </c>
      <c r="Y16" s="18"/>
      <c r="AA16" s="18"/>
      <c r="AC16" s="51"/>
      <c r="AG16" s="18"/>
    </row>
    <row r="17" customFormat="false" ht="15.75" hidden="false" customHeight="false" outlineLevel="0" collapsed="false">
      <c r="B17" s="28" t="n">
        <v>10</v>
      </c>
      <c r="C17" s="20" t="s">
        <v>29</v>
      </c>
      <c r="D17" s="29" t="n">
        <f aca="false">SUM(E17+G17+I17+K17+M17+O17+Q17+S17+U17)</f>
        <v>137</v>
      </c>
      <c r="E17" s="22" t="n">
        <f aca="false">'ВДТБ+РТБ УСІ'!E17-'ВДТБ+РТБ чоловіки'!E17</f>
        <v>38</v>
      </c>
      <c r="F17" s="23" t="n">
        <f aca="false">E17/D17*100</f>
        <v>27.7372262773723</v>
      </c>
      <c r="G17" s="22" t="n">
        <f aca="false">'ВДТБ+РТБ УСІ'!G17-'ВДТБ+РТБ чоловіки'!G17</f>
        <v>6</v>
      </c>
      <c r="H17" s="46" t="n">
        <f aca="false">G17/X17*100</f>
        <v>6.06060606060606</v>
      </c>
      <c r="I17" s="22" t="n">
        <f aca="false">'ВДТБ+РТБ УСІ'!I17-'ВДТБ+РТБ чоловіки'!I17</f>
        <v>64</v>
      </c>
      <c r="J17" s="47" t="n">
        <f aca="false">I17/X17*100</f>
        <v>64.6464646464647</v>
      </c>
      <c r="K17" s="22" t="n">
        <f aca="false">'ВДТБ+РТБ УСІ'!K17-'ВДТБ+РТБ чоловіки'!K17</f>
        <v>15</v>
      </c>
      <c r="L17" s="23" t="n">
        <f aca="false">K17/X17*100</f>
        <v>15.1515151515152</v>
      </c>
      <c r="M17" s="22" t="n">
        <f aca="false">'ВДТБ+РТБ УСІ'!M17-'ВДТБ+РТБ чоловіки'!M17</f>
        <v>10</v>
      </c>
      <c r="N17" s="26" t="n">
        <f aca="false">M17/X17*100</f>
        <v>10.1010101010101</v>
      </c>
      <c r="O17" s="22" t="n">
        <f aca="false">'ВДТБ+РТБ УСІ'!O17-'ВДТБ+РТБ чоловіки'!O17</f>
        <v>0</v>
      </c>
      <c r="P17" s="23" t="n">
        <f aca="false">O17/X17*100</f>
        <v>0</v>
      </c>
      <c r="Q17" s="22" t="n">
        <f aca="false">'ВДТБ+РТБ УСІ'!Q17-'ВДТБ+РТБ чоловіки'!Q17</f>
        <v>4</v>
      </c>
      <c r="R17" s="47" t="n">
        <f aca="false">Q17/X17*100</f>
        <v>4.04040404040404</v>
      </c>
      <c r="S17" s="22" t="n">
        <f aca="false">'ВДТБ+РТБ УСІ'!S17-'ВДТБ+РТБ чоловіки'!S17</f>
        <v>0</v>
      </c>
      <c r="T17" s="47" t="n">
        <f aca="false">S17/X17*100</f>
        <v>0</v>
      </c>
      <c r="U17" s="22"/>
      <c r="V17" s="47" t="n">
        <f aca="false">U17/X17*100</f>
        <v>0</v>
      </c>
      <c r="X17" s="27" t="n">
        <f aca="false">D17-E17</f>
        <v>99</v>
      </c>
      <c r="Y17" s="18"/>
      <c r="AA17" s="18"/>
      <c r="AC17" s="51"/>
      <c r="AG17" s="18"/>
    </row>
    <row r="18" customFormat="false" ht="15.75" hidden="false" customHeight="false" outlineLevel="0" collapsed="false">
      <c r="B18" s="28" t="n">
        <v>11</v>
      </c>
      <c r="C18" s="20" t="s">
        <v>30</v>
      </c>
      <c r="D18" s="29" t="n">
        <f aca="false">SUM(E18+G18+I18+K18+M18+O18+Q18+S18+U18)</f>
        <v>65</v>
      </c>
      <c r="E18" s="22" t="n">
        <f aca="false">'ВДТБ+РТБ УСІ'!E18-'ВДТБ+РТБ чоловіки'!E18</f>
        <v>16</v>
      </c>
      <c r="F18" s="23" t="n">
        <f aca="false">E18/D18*100</f>
        <v>24.6153846153846</v>
      </c>
      <c r="G18" s="22" t="n">
        <f aca="false">'ВДТБ+РТБ УСІ'!G18-'ВДТБ+РТБ чоловіки'!G18</f>
        <v>1</v>
      </c>
      <c r="H18" s="46" t="n">
        <f aca="false">G18/X18*100</f>
        <v>2.04081632653061</v>
      </c>
      <c r="I18" s="22" t="n">
        <f aca="false">'ВДТБ+РТБ УСІ'!I18-'ВДТБ+РТБ чоловіки'!I18</f>
        <v>29</v>
      </c>
      <c r="J18" s="47" t="n">
        <f aca="false">I18/X18*100</f>
        <v>59.1836734693878</v>
      </c>
      <c r="K18" s="22" t="n">
        <f aca="false">'ВДТБ+РТБ УСІ'!K18-'ВДТБ+РТБ чоловіки'!K18</f>
        <v>13</v>
      </c>
      <c r="L18" s="23" t="n">
        <f aca="false">K18/X18*100</f>
        <v>26.530612244898</v>
      </c>
      <c r="M18" s="22" t="n">
        <f aca="false">'ВДТБ+РТБ УСІ'!M18-'ВДТБ+РТБ чоловіки'!M18</f>
        <v>0</v>
      </c>
      <c r="N18" s="26" t="n">
        <f aca="false">M18/X18*100</f>
        <v>0</v>
      </c>
      <c r="O18" s="22" t="n">
        <f aca="false">'ВДТБ+РТБ УСІ'!O18-'ВДТБ+РТБ чоловіки'!O18</f>
        <v>2</v>
      </c>
      <c r="P18" s="23" t="n">
        <f aca="false">O18/X18*100</f>
        <v>4.08163265306123</v>
      </c>
      <c r="Q18" s="22" t="n">
        <f aca="false">'ВДТБ+РТБ УСІ'!Q18-'ВДТБ+РТБ чоловіки'!Q18</f>
        <v>4</v>
      </c>
      <c r="R18" s="47" t="n">
        <f aca="false">Q18/X18*100</f>
        <v>8.16326530612245</v>
      </c>
      <c r="S18" s="22" t="n">
        <f aca="false">'ВДТБ+РТБ УСІ'!S18-'ВДТБ+РТБ чоловіки'!S18</f>
        <v>0</v>
      </c>
      <c r="T18" s="47" t="n">
        <f aca="false">S18/X18*100</f>
        <v>0</v>
      </c>
      <c r="U18" s="22"/>
      <c r="V18" s="47" t="n">
        <f aca="false">U18/X18*100</f>
        <v>0</v>
      </c>
      <c r="X18" s="27" t="n">
        <f aca="false">D18-E18</f>
        <v>49</v>
      </c>
      <c r="Y18" s="18"/>
      <c r="AA18" s="18"/>
      <c r="AC18" s="51"/>
      <c r="AG18" s="18"/>
    </row>
    <row r="19" customFormat="false" ht="15.75" hidden="false" customHeight="false" outlineLevel="0" collapsed="false">
      <c r="B19" s="28" t="n">
        <v>12</v>
      </c>
      <c r="C19" s="20" t="s">
        <v>31</v>
      </c>
      <c r="D19" s="29" t="n">
        <f aca="false">SUM(E19+G19+I19+K19+M19+O19+Q19+S19+U19)</f>
        <v>267</v>
      </c>
      <c r="E19" s="22" t="n">
        <f aca="false">'ВДТБ+РТБ УСІ'!E19-'ВДТБ+РТБ чоловіки'!E19</f>
        <v>34</v>
      </c>
      <c r="F19" s="23" t="n">
        <f aca="false">E19/D19*100</f>
        <v>12.7340823970037</v>
      </c>
      <c r="G19" s="22" t="n">
        <f aca="false">'ВДТБ+РТБ УСІ'!G19-'ВДТБ+РТБ чоловіки'!G19</f>
        <v>42</v>
      </c>
      <c r="H19" s="46" t="n">
        <f aca="false">G19/X19*100</f>
        <v>18.0257510729614</v>
      </c>
      <c r="I19" s="22" t="n">
        <f aca="false">'ВДТБ+РТБ УСІ'!I19-'ВДТБ+РТБ чоловіки'!I19</f>
        <v>143</v>
      </c>
      <c r="J19" s="47" t="n">
        <f aca="false">I19/X19*100</f>
        <v>61.3733905579399</v>
      </c>
      <c r="K19" s="22" t="n">
        <f aca="false">'ВДТБ+РТБ УСІ'!K19-'ВДТБ+РТБ чоловіки'!K19</f>
        <v>33</v>
      </c>
      <c r="L19" s="23" t="n">
        <f aca="false">K19/X19*100</f>
        <v>14.1630901287554</v>
      </c>
      <c r="M19" s="22" t="n">
        <f aca="false">'ВДТБ+РТБ УСІ'!M19-'ВДТБ+РТБ чоловіки'!M19</f>
        <v>8</v>
      </c>
      <c r="N19" s="26" t="n">
        <f aca="false">M19/X19*100</f>
        <v>3.43347639484979</v>
      </c>
      <c r="O19" s="22" t="n">
        <f aca="false">'ВДТБ+РТБ УСІ'!O19-'ВДТБ+РТБ чоловіки'!O19</f>
        <v>1</v>
      </c>
      <c r="P19" s="23" t="n">
        <f aca="false">O19/X19*100</f>
        <v>0.429184549356223</v>
      </c>
      <c r="Q19" s="22" t="n">
        <f aca="false">'ВДТБ+РТБ УСІ'!Q19-'ВДТБ+РТБ чоловіки'!Q19</f>
        <v>6</v>
      </c>
      <c r="R19" s="47" t="n">
        <f aca="false">Q19/X19*100</f>
        <v>2.57510729613734</v>
      </c>
      <c r="S19" s="22" t="n">
        <f aca="false">'ВДТБ+РТБ УСІ'!S19-'ВДТБ+РТБ чоловіки'!S19</f>
        <v>0</v>
      </c>
      <c r="T19" s="47" t="n">
        <f aca="false">S19/X19*100</f>
        <v>0</v>
      </c>
      <c r="U19" s="22"/>
      <c r="V19" s="47" t="n">
        <f aca="false">U19/X19*100</f>
        <v>0</v>
      </c>
      <c r="X19" s="27" t="n">
        <f aca="false">D19-E19</f>
        <v>233</v>
      </c>
      <c r="Y19" s="18"/>
      <c r="AA19" s="18"/>
      <c r="AC19" s="51"/>
      <c r="AG19" s="18"/>
    </row>
    <row r="20" customFormat="false" ht="15.75" hidden="false" customHeight="false" outlineLevel="0" collapsed="false">
      <c r="B20" s="28" t="n">
        <v>13</v>
      </c>
      <c r="C20" s="20" t="s">
        <v>32</v>
      </c>
      <c r="D20" s="29" t="n">
        <f aca="false">SUM(E20+G20+I20+K20+M20+O20+Q20+S20+U20)</f>
        <v>173</v>
      </c>
      <c r="E20" s="22" t="n">
        <f aca="false">'ВДТБ+РТБ УСІ'!E20-'ВДТБ+РТБ чоловіки'!E20</f>
        <v>54</v>
      </c>
      <c r="F20" s="23" t="n">
        <f aca="false">E20/D20*100</f>
        <v>31.2138728323699</v>
      </c>
      <c r="G20" s="22" t="n">
        <f aca="false">'ВДТБ+РТБ УСІ'!G20-'ВДТБ+РТБ чоловіки'!G20</f>
        <v>5</v>
      </c>
      <c r="H20" s="46" t="n">
        <f aca="false">G20/X20*100</f>
        <v>4.20168067226891</v>
      </c>
      <c r="I20" s="22" t="n">
        <f aca="false">'ВДТБ+РТБ УСІ'!I20-'ВДТБ+РТБ чоловіки'!I20</f>
        <v>85</v>
      </c>
      <c r="J20" s="47" t="n">
        <f aca="false">I20/X20*100</f>
        <v>71.4285714285714</v>
      </c>
      <c r="K20" s="22" t="n">
        <f aca="false">'ВДТБ+РТБ УСІ'!K20-'ВДТБ+РТБ чоловіки'!K20</f>
        <v>14</v>
      </c>
      <c r="L20" s="23" t="n">
        <f aca="false">K20/X20*100</f>
        <v>11.7647058823529</v>
      </c>
      <c r="M20" s="22" t="n">
        <f aca="false">'ВДТБ+РТБ УСІ'!M20-'ВДТБ+РТБ чоловіки'!M20</f>
        <v>6</v>
      </c>
      <c r="N20" s="26" t="n">
        <f aca="false">M20/X20*100</f>
        <v>5.04201680672269</v>
      </c>
      <c r="O20" s="22" t="n">
        <f aca="false">'ВДТБ+РТБ УСІ'!O20-'ВДТБ+РТБ чоловіки'!O20</f>
        <v>1</v>
      </c>
      <c r="P20" s="23" t="n">
        <f aca="false">O20/X20*100</f>
        <v>0.840336134453782</v>
      </c>
      <c r="Q20" s="22" t="n">
        <f aca="false">'ВДТБ+РТБ УСІ'!Q20-'ВДТБ+РТБ чоловіки'!Q20</f>
        <v>8</v>
      </c>
      <c r="R20" s="47" t="n">
        <f aca="false">Q20/X20*100</f>
        <v>6.72268907563025</v>
      </c>
      <c r="S20" s="22" t="n">
        <f aca="false">'ВДТБ+РТБ УСІ'!S20-'ВДТБ+РТБ чоловіки'!S20</f>
        <v>0</v>
      </c>
      <c r="T20" s="47" t="n">
        <f aca="false">S20/X20*100</f>
        <v>0</v>
      </c>
      <c r="U20" s="22"/>
      <c r="V20" s="47" t="n">
        <f aca="false">U20/X20*100</f>
        <v>0</v>
      </c>
      <c r="X20" s="27" t="n">
        <f aca="false">D20-E20</f>
        <v>119</v>
      </c>
      <c r="Y20" s="18"/>
      <c r="AA20" s="18"/>
      <c r="AC20" s="51"/>
      <c r="AG20" s="18"/>
    </row>
    <row r="21" customFormat="false" ht="15.75" hidden="false" customHeight="false" outlineLevel="0" collapsed="false">
      <c r="B21" s="28" t="n">
        <v>14</v>
      </c>
      <c r="C21" s="20" t="s">
        <v>33</v>
      </c>
      <c r="D21" s="29" t="n">
        <f aca="false">SUM(E21+G21+I21+K21+M21+O21+Q21+S21+U21)</f>
        <v>853</v>
      </c>
      <c r="E21" s="22" t="n">
        <f aca="false">'ВДТБ+РТБ УСІ'!E21-'ВДТБ+РТБ чоловіки'!E21</f>
        <v>113</v>
      </c>
      <c r="F21" s="23" t="n">
        <f aca="false">E21/D21*100</f>
        <v>13.2473622508792</v>
      </c>
      <c r="G21" s="22" t="n">
        <f aca="false">'ВДТБ+РТБ УСІ'!G21-'ВДТБ+РТБ чоловіки'!G21</f>
        <v>160</v>
      </c>
      <c r="H21" s="46" t="n">
        <f aca="false">G21/X21*100</f>
        <v>21.6216216216216</v>
      </c>
      <c r="I21" s="22" t="n">
        <f aca="false">'ВДТБ+РТБ УСІ'!I21-'ВДТБ+РТБ чоловіки'!I21</f>
        <v>432</v>
      </c>
      <c r="J21" s="47" t="n">
        <f aca="false">I21/X21*100</f>
        <v>58.3783783783784</v>
      </c>
      <c r="K21" s="22" t="n">
        <f aca="false">'ВДТБ+РТБ УСІ'!K21-'ВДТБ+РТБ чоловіки'!K21</f>
        <v>65</v>
      </c>
      <c r="L21" s="23" t="n">
        <f aca="false">K21/X21*100</f>
        <v>8.78378378378378</v>
      </c>
      <c r="M21" s="22" t="n">
        <f aca="false">'ВДТБ+РТБ УСІ'!M21-'ВДТБ+РТБ чоловіки'!M21</f>
        <v>33</v>
      </c>
      <c r="N21" s="26" t="n">
        <f aca="false">M21/X21*100</f>
        <v>4.45945945945946</v>
      </c>
      <c r="O21" s="22" t="n">
        <f aca="false">'ВДТБ+РТБ УСІ'!O21-'ВДТБ+РТБ чоловіки'!O21</f>
        <v>8</v>
      </c>
      <c r="P21" s="23" t="n">
        <f aca="false">O21/X21*100</f>
        <v>1.08108108108108</v>
      </c>
      <c r="Q21" s="22" t="n">
        <f aca="false">'ВДТБ+РТБ УСІ'!Q21-'ВДТБ+РТБ чоловіки'!Q21</f>
        <v>41</v>
      </c>
      <c r="R21" s="47" t="n">
        <f aca="false">Q21/X21*100</f>
        <v>5.54054054054054</v>
      </c>
      <c r="S21" s="22" t="n">
        <f aca="false">'ВДТБ+РТБ УСІ'!S21-'ВДТБ+РТБ чоловіки'!S21</f>
        <v>1</v>
      </c>
      <c r="T21" s="47" t="n">
        <f aca="false">S21/X21*100</f>
        <v>0.135135135135135</v>
      </c>
      <c r="U21" s="22"/>
      <c r="V21" s="47" t="n">
        <f aca="false">U21/X21*100</f>
        <v>0</v>
      </c>
      <c r="X21" s="27" t="n">
        <f aca="false">D21-E21</f>
        <v>740</v>
      </c>
      <c r="Y21" s="18"/>
      <c r="AA21" s="18"/>
      <c r="AC21" s="51"/>
      <c r="AG21" s="18"/>
    </row>
    <row r="22" customFormat="false" ht="15.75" hidden="false" customHeight="false" outlineLevel="0" collapsed="false">
      <c r="B22" s="28" t="n">
        <v>15</v>
      </c>
      <c r="C22" s="20" t="s">
        <v>34</v>
      </c>
      <c r="D22" s="29" t="n">
        <f aca="false">SUM(E22+G22+I22+K22+M22+O22+Q22+S22+U22)</f>
        <v>125</v>
      </c>
      <c r="E22" s="22" t="n">
        <f aca="false">'ВДТБ+РТБ УСІ'!E22-'ВДТБ+РТБ чоловіки'!E22</f>
        <v>36</v>
      </c>
      <c r="F22" s="23" t="n">
        <f aca="false">E22/D22*100</f>
        <v>28.8</v>
      </c>
      <c r="G22" s="22" t="n">
        <f aca="false">'ВДТБ+РТБ УСІ'!G22-'ВДТБ+РТБ чоловіки'!G22</f>
        <v>41</v>
      </c>
      <c r="H22" s="46" t="n">
        <f aca="false">G22/X22*100</f>
        <v>46.0674157303371</v>
      </c>
      <c r="I22" s="22" t="n">
        <f aca="false">'ВДТБ+РТБ УСІ'!I22-'ВДТБ+РТБ чоловіки'!I22</f>
        <v>31</v>
      </c>
      <c r="J22" s="47" t="n">
        <f aca="false">I22/X22*100</f>
        <v>34.8314606741573</v>
      </c>
      <c r="K22" s="22" t="n">
        <f aca="false">'ВДТБ+РТБ УСІ'!K22-'ВДТБ+РТБ чоловіки'!K22</f>
        <v>9</v>
      </c>
      <c r="L22" s="23" t="n">
        <f aca="false">K22/X22*100</f>
        <v>10.1123595505618</v>
      </c>
      <c r="M22" s="22" t="n">
        <f aca="false">'ВДТБ+РТБ УСІ'!M22-'ВДТБ+РТБ чоловіки'!M22</f>
        <v>5</v>
      </c>
      <c r="N22" s="26" t="n">
        <f aca="false">M22/X22*100</f>
        <v>5.61797752808989</v>
      </c>
      <c r="O22" s="22" t="n">
        <f aca="false">'ВДТБ+РТБ УСІ'!O22-'ВДТБ+РТБ чоловіки'!O22</f>
        <v>0</v>
      </c>
      <c r="P22" s="23" t="n">
        <f aca="false">O22/X22*100</f>
        <v>0</v>
      </c>
      <c r="Q22" s="22" t="n">
        <f aca="false">'ВДТБ+РТБ УСІ'!Q22-'ВДТБ+РТБ чоловіки'!Q22</f>
        <v>3</v>
      </c>
      <c r="R22" s="47" t="n">
        <f aca="false">Q22/X22*100</f>
        <v>3.37078651685393</v>
      </c>
      <c r="S22" s="22" t="n">
        <f aca="false">'ВДТБ+РТБ УСІ'!S22-'ВДТБ+РТБ чоловіки'!S22</f>
        <v>0</v>
      </c>
      <c r="T22" s="47" t="n">
        <f aca="false">S22/X22*100</f>
        <v>0</v>
      </c>
      <c r="U22" s="22"/>
      <c r="V22" s="47" t="n">
        <f aca="false">U22/X22*100</f>
        <v>0</v>
      </c>
      <c r="X22" s="27" t="n">
        <f aca="false">D22-E22</f>
        <v>89</v>
      </c>
      <c r="Y22" s="18"/>
      <c r="AA22" s="18"/>
      <c r="AC22" s="51"/>
      <c r="AG22" s="18"/>
    </row>
    <row r="23" customFormat="false" ht="15.75" hidden="false" customHeight="false" outlineLevel="0" collapsed="false">
      <c r="B23" s="28" t="n">
        <v>16</v>
      </c>
      <c r="C23" s="20" t="s">
        <v>35</v>
      </c>
      <c r="D23" s="29" t="n">
        <f aca="false">SUM(E23+G23+I23+K23+M23+O23+Q23+S23+U23)</f>
        <v>111</v>
      </c>
      <c r="E23" s="22" t="n">
        <f aca="false">'ВДТБ+РТБ УСІ'!E23-'ВДТБ+РТБ чоловіки'!E23</f>
        <v>18</v>
      </c>
      <c r="F23" s="23" t="n">
        <f aca="false">E23/D23*100</f>
        <v>16.2162162162162</v>
      </c>
      <c r="G23" s="22" t="n">
        <f aca="false">'ВДТБ+РТБ УСІ'!G23-'ВДТБ+РТБ чоловіки'!G23</f>
        <v>18</v>
      </c>
      <c r="H23" s="46" t="n">
        <f aca="false">G23/X23*100</f>
        <v>19.3548387096774</v>
      </c>
      <c r="I23" s="22" t="n">
        <f aca="false">'ВДТБ+РТБ УСІ'!I23-'ВДТБ+РТБ чоловіки'!I23</f>
        <v>56</v>
      </c>
      <c r="J23" s="47" t="n">
        <f aca="false">I23/X23*100</f>
        <v>60.2150537634409</v>
      </c>
      <c r="K23" s="22" t="n">
        <f aca="false">'ВДТБ+РТБ УСІ'!K23-'ВДТБ+РТБ чоловіки'!K23</f>
        <v>10</v>
      </c>
      <c r="L23" s="23" t="n">
        <f aca="false">K23/X23*100</f>
        <v>10.752688172043</v>
      </c>
      <c r="M23" s="22" t="n">
        <f aca="false">'ВДТБ+РТБ УСІ'!M23-'ВДТБ+РТБ чоловіки'!M23</f>
        <v>2</v>
      </c>
      <c r="N23" s="26" t="n">
        <f aca="false">M23/X23*100</f>
        <v>2.1505376344086</v>
      </c>
      <c r="O23" s="22" t="n">
        <f aca="false">'ВДТБ+РТБ УСІ'!O23-'ВДТБ+РТБ чоловіки'!O23</f>
        <v>1</v>
      </c>
      <c r="P23" s="23" t="n">
        <f aca="false">O23/X23*100</f>
        <v>1.0752688172043</v>
      </c>
      <c r="Q23" s="22" t="n">
        <f aca="false">'ВДТБ+РТБ УСІ'!Q23-'ВДТБ+РТБ чоловіки'!Q23</f>
        <v>6</v>
      </c>
      <c r="R23" s="47" t="n">
        <f aca="false">Q23/X23*100</f>
        <v>6.45161290322581</v>
      </c>
      <c r="S23" s="22" t="n">
        <f aca="false">'ВДТБ+РТБ УСІ'!S23-'ВДТБ+РТБ чоловіки'!S23</f>
        <v>0</v>
      </c>
      <c r="T23" s="47" t="n">
        <f aca="false">S23/X23*100</f>
        <v>0</v>
      </c>
      <c r="U23" s="22"/>
      <c r="V23" s="47" t="n">
        <f aca="false">U23/X23*100</f>
        <v>0</v>
      </c>
      <c r="X23" s="27" t="n">
        <f aca="false">D23-E23</f>
        <v>93</v>
      </c>
      <c r="Y23" s="18"/>
      <c r="AA23" s="18"/>
      <c r="AC23" s="51"/>
      <c r="AG23" s="18"/>
    </row>
    <row r="24" customFormat="false" ht="15.75" hidden="false" customHeight="false" outlineLevel="0" collapsed="false">
      <c r="B24" s="28" t="n">
        <v>17</v>
      </c>
      <c r="C24" s="20" t="s">
        <v>36</v>
      </c>
      <c r="D24" s="29" t="n">
        <f aca="false">SUM(E24+G24+I24+K24+M24+O24+Q24+S24+U24)</f>
        <v>112</v>
      </c>
      <c r="E24" s="22" t="n">
        <f aca="false">'ВДТБ+РТБ УСІ'!E24-'ВДТБ+РТБ чоловіки'!E24</f>
        <v>18</v>
      </c>
      <c r="F24" s="23" t="n">
        <f aca="false">E24/D24*100</f>
        <v>16.0714285714286</v>
      </c>
      <c r="G24" s="22" t="n">
        <f aca="false">'ВДТБ+РТБ УСІ'!G24-'ВДТБ+РТБ чоловіки'!G24</f>
        <v>8</v>
      </c>
      <c r="H24" s="46" t="n">
        <f aca="false">G24/X24*100</f>
        <v>8.51063829787234</v>
      </c>
      <c r="I24" s="22" t="n">
        <f aca="false">'ВДТБ+РТБ УСІ'!I24-'ВДТБ+РТБ чоловіки'!I24</f>
        <v>66</v>
      </c>
      <c r="J24" s="47" t="n">
        <f aca="false">I24/X24*100</f>
        <v>70.2127659574468</v>
      </c>
      <c r="K24" s="22" t="n">
        <f aca="false">'ВДТБ+РТБ УСІ'!K24-'ВДТБ+РТБ чоловіки'!K24</f>
        <v>11</v>
      </c>
      <c r="L24" s="23" t="n">
        <f aca="false">K24/X24*100</f>
        <v>11.7021276595745</v>
      </c>
      <c r="M24" s="22" t="n">
        <f aca="false">'ВДТБ+РТБ УСІ'!M24-'ВДТБ+РТБ чоловіки'!M24</f>
        <v>2</v>
      </c>
      <c r="N24" s="26" t="n">
        <f aca="false">M24/X24*100</f>
        <v>2.12765957446809</v>
      </c>
      <c r="O24" s="22" t="n">
        <f aca="false">'ВДТБ+РТБ УСІ'!O24-'ВДТБ+РТБ чоловіки'!O24</f>
        <v>1</v>
      </c>
      <c r="P24" s="23" t="n">
        <f aca="false">O24/X24*100</f>
        <v>1.06382978723404</v>
      </c>
      <c r="Q24" s="22" t="n">
        <f aca="false">'ВДТБ+РТБ УСІ'!Q24-'ВДТБ+РТБ чоловіки'!Q24</f>
        <v>6</v>
      </c>
      <c r="R24" s="47" t="n">
        <f aca="false">Q24/X24*100</f>
        <v>6.38297872340426</v>
      </c>
      <c r="S24" s="22" t="n">
        <f aca="false">'ВДТБ+РТБ УСІ'!S24-'ВДТБ+РТБ чоловіки'!S24</f>
        <v>0</v>
      </c>
      <c r="T24" s="47" t="n">
        <f aca="false">S24/X24*100</f>
        <v>0</v>
      </c>
      <c r="U24" s="22"/>
      <c r="V24" s="47" t="n">
        <f aca="false">U24/X24*100</f>
        <v>0</v>
      </c>
      <c r="X24" s="27" t="n">
        <f aca="false">D24-E24</f>
        <v>94</v>
      </c>
      <c r="Y24" s="18"/>
      <c r="AA24" s="18"/>
      <c r="AC24" s="51"/>
      <c r="AG24" s="18"/>
    </row>
    <row r="25" customFormat="false" ht="15.75" hidden="false" customHeight="false" outlineLevel="0" collapsed="false">
      <c r="B25" s="28" t="n">
        <v>18</v>
      </c>
      <c r="C25" s="20" t="s">
        <v>37</v>
      </c>
      <c r="D25" s="29" t="n">
        <f aca="false">SUM(E25+G25+I25+K25+M25+O25+Q25+S25+U25)</f>
        <v>66</v>
      </c>
      <c r="E25" s="22" t="n">
        <f aca="false">'ВДТБ+РТБ УСІ'!E25-'ВДТБ+РТБ чоловіки'!E25</f>
        <v>4</v>
      </c>
      <c r="F25" s="23" t="n">
        <f aca="false">E25/D25*100</f>
        <v>6.06060606060606</v>
      </c>
      <c r="G25" s="22" t="n">
        <f aca="false">'ВДТБ+РТБ УСІ'!G25-'ВДТБ+РТБ чоловіки'!G25</f>
        <v>13</v>
      </c>
      <c r="H25" s="46" t="n">
        <f aca="false">G25/X25*100</f>
        <v>20.9677419354839</v>
      </c>
      <c r="I25" s="22" t="n">
        <f aca="false">'ВДТБ+РТБ УСІ'!I25-'ВДТБ+РТБ чоловіки'!I25</f>
        <v>38</v>
      </c>
      <c r="J25" s="47" t="n">
        <f aca="false">I25/X25*100</f>
        <v>61.2903225806452</v>
      </c>
      <c r="K25" s="22" t="n">
        <f aca="false">'ВДТБ+РТБ УСІ'!K25-'ВДТБ+РТБ чоловіки'!K25</f>
        <v>6</v>
      </c>
      <c r="L25" s="23" t="n">
        <f aca="false">K25/X25*100</f>
        <v>9.67741935483871</v>
      </c>
      <c r="M25" s="22" t="n">
        <f aca="false">'ВДТБ+РТБ УСІ'!M25-'ВДТБ+РТБ чоловіки'!M25</f>
        <v>3</v>
      </c>
      <c r="N25" s="26" t="n">
        <f aca="false">M25/X25*100</f>
        <v>4.83870967741936</v>
      </c>
      <c r="O25" s="22" t="n">
        <f aca="false">'ВДТБ+РТБ УСІ'!O25-'ВДТБ+РТБ чоловіки'!O25</f>
        <v>0</v>
      </c>
      <c r="P25" s="23" t="n">
        <f aca="false">O25/X25*100</f>
        <v>0</v>
      </c>
      <c r="Q25" s="22" t="n">
        <f aca="false">'ВДТБ+РТБ УСІ'!Q25-'ВДТБ+РТБ чоловіки'!Q25</f>
        <v>2</v>
      </c>
      <c r="R25" s="47" t="n">
        <f aca="false">Q25/X25*100</f>
        <v>3.2258064516129</v>
      </c>
      <c r="S25" s="22" t="n">
        <f aca="false">'ВДТБ+РТБ УСІ'!S25-'ВДТБ+РТБ чоловіки'!S25</f>
        <v>0</v>
      </c>
      <c r="T25" s="47" t="n">
        <f aca="false">S25/X25*100</f>
        <v>0</v>
      </c>
      <c r="U25" s="22"/>
      <c r="V25" s="47" t="n">
        <f aca="false">U25/X25*100</f>
        <v>0</v>
      </c>
      <c r="X25" s="27" t="n">
        <f aca="false">D25-E25</f>
        <v>62</v>
      </c>
      <c r="Y25" s="18"/>
      <c r="AA25" s="18"/>
      <c r="AC25" s="51"/>
      <c r="AG25" s="18"/>
    </row>
    <row r="26" customFormat="false" ht="15.75" hidden="false" customHeight="false" outlineLevel="0" collapsed="false">
      <c r="B26" s="28" t="n">
        <v>19</v>
      </c>
      <c r="C26" s="20" t="s">
        <v>38</v>
      </c>
      <c r="D26" s="29" t="n">
        <f aca="false">SUM(E26+G26+I26+K26+M26+O26+Q26+S26+U26)</f>
        <v>243</v>
      </c>
      <c r="E26" s="22" t="n">
        <f aca="false">'ВДТБ+РТБ УСІ'!E26-'ВДТБ+РТБ чоловіки'!E26</f>
        <v>49</v>
      </c>
      <c r="F26" s="23" t="n">
        <f aca="false">E26/D26*100</f>
        <v>20.1646090534979</v>
      </c>
      <c r="G26" s="22" t="n">
        <f aca="false">'ВДТБ+РТБ УСІ'!G26-'ВДТБ+РТБ чоловіки'!G26</f>
        <v>22</v>
      </c>
      <c r="H26" s="46" t="n">
        <f aca="false">G26/X26*100</f>
        <v>11.340206185567</v>
      </c>
      <c r="I26" s="22" t="n">
        <f aca="false">'ВДТБ+РТБ УСІ'!I26-'ВДТБ+РТБ чоловіки'!I26</f>
        <v>134</v>
      </c>
      <c r="J26" s="47" t="n">
        <f aca="false">I26/X26*100</f>
        <v>69.0721649484536</v>
      </c>
      <c r="K26" s="22" t="n">
        <f aca="false">'ВДТБ+РТБ УСІ'!K26-'ВДТБ+РТБ чоловіки'!K26</f>
        <v>15</v>
      </c>
      <c r="L26" s="23" t="n">
        <f aca="false">K26/X26*100</f>
        <v>7.7319587628866</v>
      </c>
      <c r="M26" s="22" t="n">
        <f aca="false">'ВДТБ+РТБ УСІ'!M26-'ВДТБ+РТБ чоловіки'!M26</f>
        <v>11</v>
      </c>
      <c r="N26" s="26" t="n">
        <f aca="false">M26/X26*100</f>
        <v>5.67010309278351</v>
      </c>
      <c r="O26" s="22" t="n">
        <f aca="false">'ВДТБ+РТБ УСІ'!O26-'ВДТБ+РТБ чоловіки'!O26</f>
        <v>0</v>
      </c>
      <c r="P26" s="23" t="n">
        <f aca="false">O26/X26*100</f>
        <v>0</v>
      </c>
      <c r="Q26" s="22" t="n">
        <f aca="false">'ВДТБ+РТБ УСІ'!Q26-'ВДТБ+РТБ чоловіки'!Q26</f>
        <v>10</v>
      </c>
      <c r="R26" s="47" t="n">
        <f aca="false">Q26/X26*100</f>
        <v>5.15463917525773</v>
      </c>
      <c r="S26" s="22" t="n">
        <f aca="false">'ВДТБ+РТБ УСІ'!S26-'ВДТБ+РТБ чоловіки'!S26</f>
        <v>2</v>
      </c>
      <c r="T26" s="47" t="n">
        <f aca="false">S26/X26*100</f>
        <v>1.03092783505155</v>
      </c>
      <c r="U26" s="22"/>
      <c r="V26" s="47" t="n">
        <f aca="false">U26/X26*100</f>
        <v>0</v>
      </c>
      <c r="X26" s="27" t="n">
        <f aca="false">D26-E26</f>
        <v>194</v>
      </c>
      <c r="Y26" s="18"/>
      <c r="AA26" s="18"/>
      <c r="AC26" s="51"/>
      <c r="AG26" s="18"/>
    </row>
    <row r="27" customFormat="false" ht="15.75" hidden="false" customHeight="false" outlineLevel="0" collapsed="false">
      <c r="B27" s="28" t="n">
        <v>20</v>
      </c>
      <c r="C27" s="20" t="s">
        <v>39</v>
      </c>
      <c r="D27" s="29" t="n">
        <f aca="false">SUM(E27+G27+I27+K27+M27+O27+Q27+S27+U27)</f>
        <v>132</v>
      </c>
      <c r="E27" s="22" t="n">
        <f aca="false">'ВДТБ+РТБ УСІ'!E27-'ВДТБ+РТБ чоловіки'!E27</f>
        <v>26</v>
      </c>
      <c r="F27" s="23" t="n">
        <f aca="false">E27/D27*100</f>
        <v>19.6969696969697</v>
      </c>
      <c r="G27" s="22" t="n">
        <f aca="false">'ВДТБ+РТБ УСІ'!G27-'ВДТБ+РТБ чоловіки'!G27</f>
        <v>9</v>
      </c>
      <c r="H27" s="46" t="n">
        <f aca="false">G27/X27*100</f>
        <v>8.49056603773585</v>
      </c>
      <c r="I27" s="22" t="n">
        <f aca="false">'ВДТБ+РТБ УСІ'!I27-'ВДТБ+РТБ чоловіки'!I27</f>
        <v>63</v>
      </c>
      <c r="J27" s="47" t="n">
        <f aca="false">I27/X27*100</f>
        <v>59.4339622641509</v>
      </c>
      <c r="K27" s="22" t="n">
        <f aca="false">'ВДТБ+РТБ УСІ'!K27-'ВДТБ+РТБ чоловіки'!K27</f>
        <v>24</v>
      </c>
      <c r="L27" s="23" t="n">
        <f aca="false">K27/X27*100</f>
        <v>22.6415094339623</v>
      </c>
      <c r="M27" s="22" t="n">
        <f aca="false">'ВДТБ+РТБ УСІ'!M27-'ВДТБ+РТБ чоловіки'!M27</f>
        <v>7</v>
      </c>
      <c r="N27" s="26" t="n">
        <f aca="false">M27/X27*100</f>
        <v>6.60377358490566</v>
      </c>
      <c r="O27" s="22" t="n">
        <f aca="false">'ВДТБ+РТБ УСІ'!O27-'ВДТБ+РТБ чоловіки'!O27</f>
        <v>0</v>
      </c>
      <c r="P27" s="23" t="n">
        <f aca="false">O27/X27*100</f>
        <v>0</v>
      </c>
      <c r="Q27" s="22" t="n">
        <f aca="false">'ВДТБ+РТБ УСІ'!Q27-'ВДТБ+РТБ чоловіки'!Q27</f>
        <v>3</v>
      </c>
      <c r="R27" s="47" t="n">
        <f aca="false">Q27/X27*100</f>
        <v>2.83018867924528</v>
      </c>
      <c r="S27" s="22" t="n">
        <f aca="false">'ВДТБ+РТБ УСІ'!S27-'ВДТБ+РТБ чоловіки'!S27</f>
        <v>0</v>
      </c>
      <c r="T27" s="47" t="n">
        <f aca="false">S27/X27*100</f>
        <v>0</v>
      </c>
      <c r="U27" s="22"/>
      <c r="V27" s="47" t="n">
        <f aca="false">U27/X27*100</f>
        <v>0</v>
      </c>
      <c r="X27" s="27" t="n">
        <f aca="false">D27-E27</f>
        <v>106</v>
      </c>
      <c r="Y27" s="18"/>
      <c r="AA27" s="18"/>
      <c r="AC27" s="51"/>
      <c r="AG27" s="18"/>
    </row>
    <row r="28" customFormat="false" ht="15.75" hidden="false" customHeight="false" outlineLevel="0" collapsed="false">
      <c r="B28" s="28" t="n">
        <v>21</v>
      </c>
      <c r="C28" s="20" t="s">
        <v>40</v>
      </c>
      <c r="D28" s="29" t="n">
        <f aca="false">SUM(E28+G28+I28+K28+M28+O28+Q28+S28+U28)</f>
        <v>117</v>
      </c>
      <c r="E28" s="22" t="n">
        <f aca="false">'ВДТБ+РТБ УСІ'!E28-'ВДТБ+РТБ чоловіки'!E28</f>
        <v>10</v>
      </c>
      <c r="F28" s="23" t="n">
        <f aca="false">E28/D28*100</f>
        <v>8.54700854700855</v>
      </c>
      <c r="G28" s="22" t="n">
        <f aca="false">'ВДТБ+РТБ УСІ'!G28-'ВДТБ+РТБ чоловіки'!G28</f>
        <v>45</v>
      </c>
      <c r="H28" s="46" t="n">
        <f aca="false">G28/X28*100</f>
        <v>42.0560747663551</v>
      </c>
      <c r="I28" s="22" t="n">
        <f aca="false">'ВДТБ+РТБ УСІ'!I28-'ВДТБ+РТБ чоловіки'!I28</f>
        <v>33</v>
      </c>
      <c r="J28" s="47" t="n">
        <f aca="false">I28/X28*100</f>
        <v>30.8411214953271</v>
      </c>
      <c r="K28" s="22" t="n">
        <f aca="false">'ВДТБ+РТБ УСІ'!K28-'ВДТБ+РТБ чоловіки'!K28</f>
        <v>14</v>
      </c>
      <c r="L28" s="23" t="n">
        <f aca="false">K28/X28*100</f>
        <v>13.0841121495327</v>
      </c>
      <c r="M28" s="22" t="n">
        <f aca="false">'ВДТБ+РТБ УСІ'!M28-'ВДТБ+РТБ чоловіки'!M28</f>
        <v>5</v>
      </c>
      <c r="N28" s="26" t="n">
        <f aca="false">M28/X28*100</f>
        <v>4.67289719626168</v>
      </c>
      <c r="O28" s="22" t="n">
        <f aca="false">'ВДТБ+РТБ УСІ'!O28-'ВДТБ+РТБ чоловіки'!O28</f>
        <v>3</v>
      </c>
      <c r="P28" s="23" t="n">
        <f aca="false">O28/X28*100</f>
        <v>2.80373831775701</v>
      </c>
      <c r="Q28" s="22" t="n">
        <f aca="false">'ВДТБ+РТБ УСІ'!Q28-'ВДТБ+РТБ чоловіки'!Q28</f>
        <v>7</v>
      </c>
      <c r="R28" s="47" t="n">
        <f aca="false">Q28/X28*100</f>
        <v>6.54205607476635</v>
      </c>
      <c r="S28" s="22" t="n">
        <f aca="false">'ВДТБ+РТБ УСІ'!S28-'ВДТБ+РТБ чоловіки'!S28</f>
        <v>0</v>
      </c>
      <c r="T28" s="47" t="n">
        <f aca="false">S28/X28*100</f>
        <v>0</v>
      </c>
      <c r="U28" s="22"/>
      <c r="V28" s="47" t="n">
        <f aca="false">U28/X28*100</f>
        <v>0</v>
      </c>
      <c r="X28" s="27" t="n">
        <f aca="false">D28-E28</f>
        <v>107</v>
      </c>
      <c r="Y28" s="18"/>
      <c r="AA28" s="18"/>
      <c r="AC28" s="51"/>
      <c r="AG28" s="18"/>
    </row>
    <row r="29" customFormat="false" ht="15.75" hidden="false" customHeight="false" outlineLevel="0" collapsed="false">
      <c r="B29" s="28" t="n">
        <v>22</v>
      </c>
      <c r="C29" s="20" t="s">
        <v>41</v>
      </c>
      <c r="D29" s="29" t="n">
        <f aca="false">SUM(E29+G29+I29+K29+M29+O29+Q29+S29+U29)</f>
        <v>132</v>
      </c>
      <c r="E29" s="22" t="n">
        <f aca="false">'ВДТБ+РТБ УСІ'!E29-'ВДТБ+РТБ чоловіки'!E29</f>
        <v>28</v>
      </c>
      <c r="F29" s="23" t="n">
        <f aca="false">E29/D29*100</f>
        <v>21.2121212121212</v>
      </c>
      <c r="G29" s="22" t="n">
        <f aca="false">'ВДТБ+РТБ УСІ'!G29-'ВДТБ+РТБ чоловіки'!G29</f>
        <v>24</v>
      </c>
      <c r="H29" s="46" t="n">
        <f aca="false">G29/X29*100</f>
        <v>23.0769230769231</v>
      </c>
      <c r="I29" s="22" t="n">
        <f aca="false">'ВДТБ+РТБ УСІ'!I29-'ВДТБ+РТБ чоловіки'!I29</f>
        <v>64</v>
      </c>
      <c r="J29" s="47" t="n">
        <f aca="false">I29/X29*100</f>
        <v>61.5384615384615</v>
      </c>
      <c r="K29" s="22" t="n">
        <f aca="false">'ВДТБ+РТБ УСІ'!K29-'ВДТБ+РТБ чоловіки'!K29</f>
        <v>7</v>
      </c>
      <c r="L29" s="23" t="n">
        <f aca="false">K29/X29*100</f>
        <v>6.73076923076923</v>
      </c>
      <c r="M29" s="22" t="n">
        <f aca="false">'ВДТБ+РТБ УСІ'!M29-'ВДТБ+РТБ чоловіки'!M29</f>
        <v>5</v>
      </c>
      <c r="N29" s="26" t="n">
        <f aca="false">M29/X29*100</f>
        <v>4.80769230769231</v>
      </c>
      <c r="O29" s="22" t="n">
        <f aca="false">'ВДТБ+РТБ УСІ'!O29-'ВДТБ+РТБ чоловіки'!O29</f>
        <v>1</v>
      </c>
      <c r="P29" s="23" t="n">
        <f aca="false">O29/X29*100</f>
        <v>0.961538461538462</v>
      </c>
      <c r="Q29" s="22" t="n">
        <f aca="false">'ВДТБ+РТБ УСІ'!Q29-'ВДТБ+РТБ чоловіки'!Q29</f>
        <v>3</v>
      </c>
      <c r="R29" s="47" t="n">
        <f aca="false">Q29/X29*100</f>
        <v>2.88461538461538</v>
      </c>
      <c r="S29" s="22" t="n">
        <f aca="false">'ВДТБ+РТБ УСІ'!S29-'ВДТБ+РТБ чоловіки'!S29</f>
        <v>0</v>
      </c>
      <c r="T29" s="47" t="n">
        <f aca="false">S29/X29*100</f>
        <v>0</v>
      </c>
      <c r="U29" s="22"/>
      <c r="V29" s="47" t="n">
        <f aca="false">U29/X29*100</f>
        <v>0</v>
      </c>
      <c r="X29" s="27" t="n">
        <f aca="false">D29-E29</f>
        <v>104</v>
      </c>
      <c r="Y29" s="18"/>
      <c r="AA29" s="18"/>
      <c r="AC29" s="51"/>
      <c r="AG29" s="18"/>
    </row>
    <row r="30" customFormat="false" ht="15.75" hidden="false" customHeight="false" outlineLevel="0" collapsed="false">
      <c r="B30" s="28" t="n">
        <v>23</v>
      </c>
      <c r="C30" s="30" t="s">
        <v>42</v>
      </c>
      <c r="D30" s="29" t="n">
        <f aca="false">SUM(E30+G30+I30+K30+M30+O30+Q30+S30+U30)</f>
        <v>59</v>
      </c>
      <c r="E30" s="22" t="n">
        <f aca="false">'ВДТБ+РТБ УСІ'!E30-'ВДТБ+РТБ чоловіки'!E30</f>
        <v>7</v>
      </c>
      <c r="F30" s="23" t="n">
        <f aca="false">E30/D30*100</f>
        <v>11.864406779661</v>
      </c>
      <c r="G30" s="22" t="n">
        <f aca="false">'ВДТБ+РТБ УСІ'!G30-'ВДТБ+РТБ чоловіки'!G30</f>
        <v>20</v>
      </c>
      <c r="H30" s="46" t="n">
        <f aca="false">G30/X30*100</f>
        <v>38.4615384615385</v>
      </c>
      <c r="I30" s="22" t="n">
        <f aca="false">'ВДТБ+РТБ УСІ'!I30-'ВДТБ+РТБ чоловіки'!I30</f>
        <v>22</v>
      </c>
      <c r="J30" s="47" t="n">
        <f aca="false">I30/X30*100</f>
        <v>42.3076923076923</v>
      </c>
      <c r="K30" s="22" t="n">
        <f aca="false">'ВДТБ+РТБ УСІ'!K30-'ВДТБ+РТБ чоловіки'!K30</f>
        <v>5</v>
      </c>
      <c r="L30" s="23" t="n">
        <f aca="false">K30/X30*100</f>
        <v>9.61538461538462</v>
      </c>
      <c r="M30" s="22" t="n">
        <f aca="false">'ВДТБ+РТБ УСІ'!M30-'ВДТБ+РТБ чоловіки'!M30</f>
        <v>1</v>
      </c>
      <c r="N30" s="26" t="n">
        <f aca="false">M30/X30*100</f>
        <v>1.92307692307692</v>
      </c>
      <c r="O30" s="22" t="n">
        <f aca="false">'ВДТБ+РТБ УСІ'!O30-'ВДТБ+РТБ чоловіки'!O30</f>
        <v>1</v>
      </c>
      <c r="P30" s="23" t="n">
        <f aca="false">O30/X30*100</f>
        <v>1.92307692307692</v>
      </c>
      <c r="Q30" s="22" t="n">
        <f aca="false">'ВДТБ+РТБ УСІ'!Q30-'ВДТБ+РТБ чоловіки'!Q30</f>
        <v>3</v>
      </c>
      <c r="R30" s="47" t="n">
        <f aca="false">Q30/X30*100</f>
        <v>5.76923076923077</v>
      </c>
      <c r="S30" s="22" t="n">
        <f aca="false">'ВДТБ+РТБ УСІ'!S30-'ВДТБ+РТБ чоловіки'!S30</f>
        <v>0</v>
      </c>
      <c r="T30" s="47" t="n">
        <f aca="false">S30/X30*100</f>
        <v>0</v>
      </c>
      <c r="U30" s="22"/>
      <c r="V30" s="47" t="n">
        <f aca="false">U30/X30*100</f>
        <v>0</v>
      </c>
      <c r="X30" s="27" t="n">
        <f aca="false">D30-E30</f>
        <v>52</v>
      </c>
      <c r="Y30" s="18"/>
      <c r="AA30" s="18"/>
      <c r="AC30" s="51"/>
      <c r="AG30" s="18"/>
    </row>
    <row r="31" customFormat="false" ht="15.75" hidden="false" customHeight="false" outlineLevel="0" collapsed="false">
      <c r="B31" s="28" t="n">
        <v>24</v>
      </c>
      <c r="C31" s="31" t="s">
        <v>43</v>
      </c>
      <c r="D31" s="29" t="n">
        <f aca="false">SUM(E31+G31+I31+K31+M31+O31+Q31+S31+U31)</f>
        <v>153</v>
      </c>
      <c r="E31" s="22" t="n">
        <f aca="false">'ВДТБ+РТБ УСІ'!E31-'ВДТБ+РТБ чоловіки'!E31</f>
        <v>21</v>
      </c>
      <c r="F31" s="23" t="n">
        <f aca="false">E31/D31*100</f>
        <v>13.7254901960784</v>
      </c>
      <c r="G31" s="22" t="n">
        <f aca="false">'ВДТБ+РТБ УСІ'!G31-'ВДТБ+РТБ чоловіки'!G31</f>
        <v>12</v>
      </c>
      <c r="H31" s="46" t="n">
        <f aca="false">G31/X31*100</f>
        <v>9.09090909090909</v>
      </c>
      <c r="I31" s="22" t="n">
        <f aca="false">'ВДТБ+РТБ УСІ'!I31-'ВДТБ+РТБ чоловіки'!I31</f>
        <v>76</v>
      </c>
      <c r="J31" s="47" t="n">
        <f aca="false">I31/X31*100</f>
        <v>57.5757575757576</v>
      </c>
      <c r="K31" s="22" t="n">
        <f aca="false">'ВДТБ+РТБ УСІ'!K31-'ВДТБ+РТБ чоловіки'!K31</f>
        <v>20</v>
      </c>
      <c r="L31" s="23" t="n">
        <f aca="false">K31/X31*100</f>
        <v>15.1515151515152</v>
      </c>
      <c r="M31" s="22" t="n">
        <f aca="false">'ВДТБ+РТБ УСІ'!M31-'ВДТБ+РТБ чоловіки'!M31</f>
        <v>5</v>
      </c>
      <c r="N31" s="26" t="n">
        <f aca="false">M31/X31*100</f>
        <v>3.78787878787879</v>
      </c>
      <c r="O31" s="22" t="n">
        <f aca="false">'ВДТБ+РТБ УСІ'!O31-'ВДТБ+РТБ чоловіки'!O31</f>
        <v>4</v>
      </c>
      <c r="P31" s="23" t="n">
        <f aca="false">O31/X31*100</f>
        <v>3.03030303030303</v>
      </c>
      <c r="Q31" s="22" t="n">
        <f aca="false">'ВДТБ+РТБ УСІ'!Q31-'ВДТБ+РТБ чоловіки'!Q31</f>
        <v>11</v>
      </c>
      <c r="R31" s="47" t="n">
        <f aca="false">Q31/X31*100</f>
        <v>8.33333333333333</v>
      </c>
      <c r="S31" s="22" t="n">
        <f aca="false">'ВДТБ+РТБ УСІ'!S31-'ВДТБ+РТБ чоловіки'!S31</f>
        <v>4</v>
      </c>
      <c r="T31" s="47" t="n">
        <f aca="false">S31/X31*100</f>
        <v>3.03030303030303</v>
      </c>
      <c r="U31" s="22"/>
      <c r="V31" s="47" t="n">
        <f aca="false">U31/X31*100</f>
        <v>0</v>
      </c>
      <c r="X31" s="27" t="n">
        <f aca="false">D31-E31</f>
        <v>132</v>
      </c>
      <c r="Y31" s="18"/>
      <c r="AA31" s="18"/>
      <c r="AC31" s="51"/>
      <c r="AG31" s="18"/>
    </row>
    <row r="32" customFormat="false" ht="15.75" hidden="false" customHeight="false" outlineLevel="0" collapsed="false">
      <c r="B32" s="28" t="n">
        <v>25</v>
      </c>
      <c r="C32" s="31" t="s">
        <v>44</v>
      </c>
      <c r="D32" s="29" t="n">
        <f aca="false">SUM(E32+G32+I32+K32+M32+O32+Q32+S32+U32)</f>
        <v>273</v>
      </c>
      <c r="E32" s="22" t="n">
        <f aca="false">'ВДТБ+РТБ УСІ'!E32-'ВДТБ+РТБ чоловіки'!E32</f>
        <v>40</v>
      </c>
      <c r="F32" s="23" t="n">
        <f aca="false">E32/D32*100</f>
        <v>14.6520146520147</v>
      </c>
      <c r="G32" s="22" t="n">
        <f aca="false">'ВДТБ+РТБ УСІ'!G32-'ВДТБ+РТБ чоловіки'!G32</f>
        <v>72</v>
      </c>
      <c r="H32" s="46" t="n">
        <f aca="false">G32/X32*100</f>
        <v>30.9012875536481</v>
      </c>
      <c r="I32" s="22" t="n">
        <f aca="false">'ВДТБ+РТБ УСІ'!I32-'ВДТБ+РТБ чоловіки'!I32</f>
        <v>117</v>
      </c>
      <c r="J32" s="47" t="n">
        <f aca="false">I32/X32*100</f>
        <v>50.2145922746781</v>
      </c>
      <c r="K32" s="22" t="n">
        <f aca="false">'ВДТБ+РТБ УСІ'!K32-'ВДТБ+РТБ чоловіки'!K32</f>
        <v>27</v>
      </c>
      <c r="L32" s="23" t="n">
        <f aca="false">K32/X32*100</f>
        <v>11.587982832618</v>
      </c>
      <c r="M32" s="22" t="n">
        <f aca="false">'ВДТБ+РТБ УСІ'!M32-'ВДТБ+РТБ чоловіки'!M32</f>
        <v>12</v>
      </c>
      <c r="N32" s="26" t="n">
        <f aca="false">M32/X32*100</f>
        <v>5.15021459227468</v>
      </c>
      <c r="O32" s="22" t="n">
        <f aca="false">'ВДТБ+РТБ УСІ'!O32-'ВДТБ+РТБ чоловіки'!O32</f>
        <v>0</v>
      </c>
      <c r="P32" s="23" t="n">
        <f aca="false">O32/X32*100</f>
        <v>0</v>
      </c>
      <c r="Q32" s="22" t="n">
        <f aca="false">'ВДТБ+РТБ УСІ'!Q32-'ВДТБ+РТБ чоловіки'!Q32</f>
        <v>4</v>
      </c>
      <c r="R32" s="47" t="n">
        <f aca="false">Q32/X32*100</f>
        <v>1.71673819742489</v>
      </c>
      <c r="S32" s="22" t="n">
        <f aca="false">'ВДТБ+РТБ УСІ'!S32-'ВДТБ+РТБ чоловіки'!S32</f>
        <v>1</v>
      </c>
      <c r="T32" s="47" t="n">
        <f aca="false">S32/X32*100</f>
        <v>0.429184549356223</v>
      </c>
      <c r="U32" s="22"/>
      <c r="V32" s="47" t="n">
        <f aca="false">U32/X32*100</f>
        <v>0</v>
      </c>
      <c r="X32" s="27" t="n">
        <f aca="false">D32-E32</f>
        <v>233</v>
      </c>
      <c r="Y32" s="18"/>
      <c r="AA32" s="18"/>
      <c r="AC32" s="51"/>
      <c r="AG32" s="18"/>
    </row>
    <row r="33" customFormat="false" ht="15.75" hidden="false" customHeight="false" outlineLevel="0" collapsed="false">
      <c r="B33" s="28" t="n">
        <v>26</v>
      </c>
      <c r="C33" s="32" t="s">
        <v>45</v>
      </c>
      <c r="D33" s="29" t="n">
        <f aca="false">SUM(E33+G33+I33+K33+M33+O33+Q33+S33+U33)</f>
        <v>35</v>
      </c>
      <c r="E33" s="22" t="n">
        <f aca="false">'ВДТБ+РТБ УСІ'!E33-'ВДТБ+РТБ чоловіки'!E33</f>
        <v>4</v>
      </c>
      <c r="F33" s="23" t="n">
        <f aca="false">E33/D33*100</f>
        <v>11.4285714285714</v>
      </c>
      <c r="G33" s="22" t="n">
        <f aca="false">'ВДТБ+РТБ УСІ'!G33-'ВДТБ+РТБ чоловіки'!G33</f>
        <v>1</v>
      </c>
      <c r="H33" s="46" t="n">
        <f aca="false">G33/X33*100</f>
        <v>3.2258064516129</v>
      </c>
      <c r="I33" s="22" t="n">
        <f aca="false">'ВДТБ+РТБ УСІ'!I33-'ВДТБ+РТБ чоловіки'!I33</f>
        <v>23</v>
      </c>
      <c r="J33" s="47" t="n">
        <f aca="false">I33/X33*100</f>
        <v>74.1935483870968</v>
      </c>
      <c r="K33" s="22" t="n">
        <f aca="false">'ВДТБ+РТБ УСІ'!K33-'ВДТБ+РТБ чоловіки'!K33</f>
        <v>2</v>
      </c>
      <c r="L33" s="23" t="n">
        <f aca="false">K33/X33*100</f>
        <v>6.45161290322581</v>
      </c>
      <c r="M33" s="22" t="n">
        <f aca="false">'ВДТБ+РТБ УСІ'!M33-'ВДТБ+РТБ чоловіки'!M33</f>
        <v>3</v>
      </c>
      <c r="N33" s="26" t="n">
        <f aca="false">M33/X33*100</f>
        <v>9.67741935483871</v>
      </c>
      <c r="O33" s="22" t="n">
        <f aca="false">'ВДТБ+РТБ УСІ'!O33-'ВДТБ+РТБ чоловіки'!O33</f>
        <v>0</v>
      </c>
      <c r="P33" s="23" t="n">
        <f aca="false">O33/X33*100</f>
        <v>0</v>
      </c>
      <c r="Q33" s="22" t="n">
        <f aca="false">'ВДТБ+РТБ УСІ'!Q33-'ВДТБ+РТБ чоловіки'!Q33</f>
        <v>2</v>
      </c>
      <c r="R33" s="47" t="n">
        <f aca="false">Q33/X33*100</f>
        <v>6.45161290322581</v>
      </c>
      <c r="S33" s="22" t="n">
        <f aca="false">'ВДТБ+РТБ УСІ'!S33-'ВДТБ+РТБ чоловіки'!S33</f>
        <v>0</v>
      </c>
      <c r="T33" s="47" t="n">
        <f aca="false">S33/X33*100</f>
        <v>0</v>
      </c>
      <c r="U33" s="22"/>
      <c r="V33" s="47" t="n">
        <f aca="false">U33/X33*100</f>
        <v>0</v>
      </c>
      <c r="X33" s="27" t="n">
        <f aca="false">D33-E33</f>
        <v>31</v>
      </c>
      <c r="Y33" s="18"/>
      <c r="AA33" s="18"/>
      <c r="AC33" s="51"/>
      <c r="AG33" s="18"/>
    </row>
    <row r="34" customFormat="false" ht="16.5" hidden="false" customHeight="false" outlineLevel="0" collapsed="false">
      <c r="B34" s="28" t="n">
        <v>27</v>
      </c>
      <c r="C34" s="32" t="s">
        <v>46</v>
      </c>
      <c r="D34" s="29" t="n">
        <f aca="false">SUM(E34+G34+I34+K34+M34+O34+Q34+S34+U34)</f>
        <v>6</v>
      </c>
      <c r="E34" s="22" t="n">
        <f aca="false">'ВДТБ+РТБ УСІ'!E34-'ВДТБ+РТБ чоловіки'!E34</f>
        <v>1</v>
      </c>
      <c r="F34" s="23" t="n">
        <f aca="false">E34/D34*100</f>
        <v>16.6666666666667</v>
      </c>
      <c r="G34" s="22" t="n">
        <f aca="false">'ВДТБ+РТБ УСІ'!G34-'ВДТБ+РТБ чоловіки'!G34</f>
        <v>0</v>
      </c>
      <c r="H34" s="46" t="n">
        <f aca="false">G34/X34*100</f>
        <v>0</v>
      </c>
      <c r="I34" s="22" t="n">
        <f aca="false">'ВДТБ+РТБ УСІ'!I34-'ВДТБ+РТБ чоловіки'!I34</f>
        <v>4</v>
      </c>
      <c r="J34" s="47" t="n">
        <f aca="false">I34/X34*100</f>
        <v>80</v>
      </c>
      <c r="K34" s="22" t="n">
        <f aca="false">'ВДТБ+РТБ УСІ'!K34-'ВДТБ+РТБ чоловіки'!K34</f>
        <v>0</v>
      </c>
      <c r="L34" s="23" t="n">
        <f aca="false">K34/X34*100</f>
        <v>0</v>
      </c>
      <c r="M34" s="22" t="n">
        <f aca="false">'ВДТБ+РТБ УСІ'!M34-'ВДТБ+РТБ чоловіки'!M34</f>
        <v>1</v>
      </c>
      <c r="N34" s="26" t="n">
        <f aca="false">M34/X34*100</f>
        <v>20</v>
      </c>
      <c r="O34" s="22" t="n">
        <f aca="false">'ВДТБ+РТБ УСІ'!O34-'ВДТБ+РТБ чоловіки'!O34</f>
        <v>0</v>
      </c>
      <c r="P34" s="23" t="n">
        <f aca="false">O34/X34*100</f>
        <v>0</v>
      </c>
      <c r="Q34" s="22" t="n">
        <f aca="false">'ВДТБ+РТБ УСІ'!Q34-'ВДТБ+РТБ чоловіки'!Q34</f>
        <v>0</v>
      </c>
      <c r="R34" s="47" t="n">
        <f aca="false">Q34/X34*100</f>
        <v>0</v>
      </c>
      <c r="S34" s="22" t="n">
        <f aca="false">'ВДТБ+РТБ УСІ'!S34-'ВДТБ+РТБ чоловіки'!S34</f>
        <v>0</v>
      </c>
      <c r="T34" s="47" t="n">
        <f aca="false">S34/X34*100</f>
        <v>0</v>
      </c>
      <c r="U34" s="22"/>
      <c r="V34" s="47" t="n">
        <f aca="false">U34/X34*100</f>
        <v>0</v>
      </c>
      <c r="X34" s="27" t="n">
        <f aca="false">D34-E34</f>
        <v>5</v>
      </c>
      <c r="Y34" s="18"/>
      <c r="AA34" s="18"/>
      <c r="AC34" s="51"/>
      <c r="AG34" s="18"/>
    </row>
    <row r="35" customFormat="false" ht="16.5" hidden="false" customHeight="false" outlineLevel="0" collapsed="false">
      <c r="B35" s="33" t="s">
        <v>47</v>
      </c>
      <c r="C35" s="33"/>
      <c r="D35" s="34" t="n">
        <f aca="false">SUM(D8:D32)</f>
        <v>5277</v>
      </c>
      <c r="E35" s="41" t="n">
        <f aca="false">SUM(E8:E34)</f>
        <v>975</v>
      </c>
      <c r="F35" s="35" t="n">
        <f aca="false">E35/D35*100</f>
        <v>18.4764070494599</v>
      </c>
      <c r="G35" s="41" t="n">
        <f aca="false">SUM(G8:G34)</f>
        <v>891</v>
      </c>
      <c r="H35" s="49" t="n">
        <f aca="false">G35/X35*100</f>
        <v>20.6872533085675</v>
      </c>
      <c r="I35" s="42" t="n">
        <f aca="false">SUM(I8:I34)</f>
        <v>2539</v>
      </c>
      <c r="J35" s="50" t="n">
        <f aca="false">I35/X35*100</f>
        <v>58.9505456234038</v>
      </c>
      <c r="K35" s="41" t="n">
        <f aca="false">SUM(K8:K34)</f>
        <v>472</v>
      </c>
      <c r="L35" s="35" t="n">
        <f aca="false">K35/X35*100</f>
        <v>10.958904109589</v>
      </c>
      <c r="M35" s="41" t="n">
        <f aca="false">SUM(M8:M34)</f>
        <v>195</v>
      </c>
      <c r="N35" s="38" t="n">
        <f aca="false">M35/X35*100</f>
        <v>4.52751335035988</v>
      </c>
      <c r="O35" s="42" t="n">
        <f aca="false">SUM(O8:O34)</f>
        <v>41</v>
      </c>
      <c r="P35" s="35" t="n">
        <f aca="false">O35/X35*100</f>
        <v>0.951938704434641</v>
      </c>
      <c r="Q35" s="41" t="n">
        <f aca="false">SUM(Q8:Q34)</f>
        <v>195</v>
      </c>
      <c r="R35" s="50" t="n">
        <f aca="false">Q35/X35*100</f>
        <v>4.52751335035988</v>
      </c>
      <c r="S35" s="41" t="n">
        <f aca="false">SUM(S8:S34)</f>
        <v>10</v>
      </c>
      <c r="T35" s="50" t="n">
        <f aca="false">S35/X35*100</f>
        <v>0.232180171813327</v>
      </c>
      <c r="U35" s="41" t="n">
        <f aca="false">SUM(U8:U32)</f>
        <v>0</v>
      </c>
      <c r="V35" s="50" t="n">
        <f aca="false">U35/X35*100</f>
        <v>0</v>
      </c>
      <c r="X35" s="39" t="n">
        <f aca="false">SUM(X8:X32)</f>
        <v>4307</v>
      </c>
      <c r="Y35" s="18"/>
      <c r="Z35" s="18"/>
      <c r="AC35" s="51"/>
    </row>
    <row r="36" customFormat="false" ht="16.5" hidden="false" customHeight="false" outlineLevel="0" collapsed="false">
      <c r="B36" s="40" t="s">
        <v>48</v>
      </c>
      <c r="C36" s="40"/>
      <c r="D36" s="34" t="n">
        <f aca="false">SUM(D8:D34)</f>
        <v>5318</v>
      </c>
      <c r="E36" s="41" t="n">
        <f aca="false">SUM(E8:E34)</f>
        <v>975</v>
      </c>
      <c r="F36" s="35" t="n">
        <f aca="false">E36/D36*100</f>
        <v>18.3339601353892</v>
      </c>
      <c r="G36" s="41" t="n">
        <f aca="false">SUM(G8:G34)</f>
        <v>891</v>
      </c>
      <c r="H36" s="49" t="n">
        <f aca="false">G36/X36*100</f>
        <v>20.5157725074833</v>
      </c>
      <c r="I36" s="42" t="n">
        <f aca="false">SUM(I8:I34)</f>
        <v>2539</v>
      </c>
      <c r="J36" s="50" t="n">
        <f aca="false">I36/X36*100</f>
        <v>58.461892700898</v>
      </c>
      <c r="K36" s="41" t="n">
        <f aca="false">SUM(K8:K34)</f>
        <v>472</v>
      </c>
      <c r="L36" s="35" t="n">
        <f aca="false">K36/X36*100</f>
        <v>10.8680635505411</v>
      </c>
      <c r="M36" s="41" t="n">
        <f aca="false">SUM(M8:M34)</f>
        <v>195</v>
      </c>
      <c r="N36" s="38" t="n">
        <f aca="false">M36/X36*100</f>
        <v>4.48998388210914</v>
      </c>
      <c r="O36" s="42" t="n">
        <f aca="false">SUM(O8:O34)</f>
        <v>41</v>
      </c>
      <c r="P36" s="35" t="n">
        <f aca="false">O36/X36*100</f>
        <v>0.944047893161409</v>
      </c>
      <c r="Q36" s="41" t="n">
        <f aca="false">SUM(Q8:Q34)</f>
        <v>195</v>
      </c>
      <c r="R36" s="50" t="n">
        <f aca="false">Q36/X36*100</f>
        <v>4.48998388210914</v>
      </c>
      <c r="S36" s="41" t="n">
        <f aca="false">SUM(S8:S34)</f>
        <v>10</v>
      </c>
      <c r="T36" s="50" t="n">
        <f aca="false">S36/X36*100</f>
        <v>0.230255583697905</v>
      </c>
      <c r="U36" s="41" t="n">
        <f aca="false">SUM(U8:U34)</f>
        <v>0</v>
      </c>
      <c r="V36" s="50" t="n">
        <f aca="false">U36/X36*100</f>
        <v>0</v>
      </c>
      <c r="X36" s="39" t="n">
        <f aca="false">SUM(X8:X34)</f>
        <v>4343</v>
      </c>
      <c r="Z36" s="18"/>
      <c r="AC36" s="51"/>
    </row>
    <row r="37" customFormat="false" ht="12.75" hidden="false" customHeight="true" outlineLevel="0" collapsed="false">
      <c r="B37" s="43" t="s">
        <v>61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.75" hidden="false" customHeight="true" outlineLevel="0" collapsed="false">
      <c r="B38" s="44" t="s">
        <v>50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5"/>
      <c r="V38" s="45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3:57:19Z</dcterms:created>
  <dc:creator>Пятничук</dc:creator>
  <dc:description/>
  <dc:language>en-US</dc:language>
  <cp:lastModifiedBy>i.prylepina</cp:lastModifiedBy>
  <cp:lastPrinted>2022-02-14T09:33:34Z</cp:lastPrinted>
  <dcterms:modified xsi:type="dcterms:W3CDTF">2023-05-22T14:34:04Z</dcterms:modified>
  <cp:revision>0</cp:revision>
  <dc:subject/>
  <dc:title/>
</cp:coreProperties>
</file>