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"/>
  </bookViews>
  <sheets>
    <sheet name="ВДТБ+РТБ ВІЛ" sheetId="1" state="visible" r:id="rId2"/>
    <sheet name="ВДТБ+РТБ УСІ" sheetId="2" state="visible" r:id="rId3"/>
    <sheet name="ВДТБ всього" sheetId="3" state="visible" r:id="rId4"/>
    <sheet name="РТБ всього" sheetId="4" state="visible" r:id="rId5"/>
    <sheet name="ІТБ всього" sheetId="5" state="visible" r:id="rId6"/>
    <sheet name="ЧТБ Всього" sheetId="6" state="visible" r:id="rId7"/>
    <sheet name="ВДТБ+РТБ ДІТИ" sheetId="7" state="visible" r:id="rId8"/>
    <sheet name="ВДТБ+РТБ чоловіки" sheetId="8" state="visible" r:id="rId9"/>
    <sheet name="ВДТБ+РТБ жінк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66">
  <si>
    <t xml:space="preserve">Таблиця 51</t>
  </si>
  <si>
    <t xml:space="preserve">Результати лікування нових випадків та рецидивів туберкульозу (+ВІЛ-інфекція), 2022 року реєстрації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УКРАЇНИ</t>
  </si>
  <si>
    <t xml:space="preserve">МОЗ</t>
  </si>
  <si>
    <t xml:space="preserve">Україна</t>
  </si>
  <si>
    <t xml:space="preserve">* Дані використані з реєстру хворих на ТБ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а рецидивів туберкульозу, 2022 року реєстрації*</t>
  </si>
  <si>
    <t xml:space="preserve">МО України</t>
  </si>
  <si>
    <t xml:space="preserve">* Дані використані з форми ТБ-08 та паспортних анкет</t>
  </si>
  <si>
    <t xml:space="preserve">Результати лікування нових випадків туберкульозу, 2021 року реєстрації*</t>
  </si>
  <si>
    <t xml:space="preserve">* Дані використані з реєстру хворих на туберкульоз E-TB manager</t>
  </si>
  <si>
    <t xml:space="preserve">Результати лікування рецидивів туберкульозу, 2021 року реєстрації*</t>
  </si>
  <si>
    <t xml:space="preserve">Результати лікування інших випадків туберкульозу, 2022 року реєстрації*</t>
  </si>
  <si>
    <t xml:space="preserve">МОУ</t>
  </si>
  <si>
    <t xml:space="preserve">Результати лікування усіх випадків чутливого туберкульозу туберкульозу, 2022 року реєстрації*</t>
  </si>
  <si>
    <t xml:space="preserve">Еф.лік</t>
  </si>
  <si>
    <t xml:space="preserve">Таблиця 52</t>
  </si>
  <si>
    <t xml:space="preserve">Результати лікування нових випадків та рецидивів туберкульозу серед дітей 0-14 років, 2022 року.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чоловіків, 2022 року реєстрації*</t>
  </si>
  <si>
    <t xml:space="preserve">Результати лікування нових випадків та рецидивів туберкульозу серед жінок, 2022 року реєстрації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_tab_tub" xfId="24"/>
    <cellStyle name="Обычный_tabl_tyber_1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</cols>
  <sheetData>
    <row r="1" customFormat="false" ht="15.75" hidden="false" customHeight="false" outlineLevel="0" collapsed="false">
      <c r="T1" s="1" t="s">
        <v>0</v>
      </c>
      <c r="U1" s="1"/>
      <c r="V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161</v>
      </c>
      <c r="E8" s="22" t="n">
        <v>21</v>
      </c>
      <c r="F8" s="23" t="n">
        <f aca="false">E8/D8*100</f>
        <v>13.0434782608696</v>
      </c>
      <c r="G8" s="22" t="n">
        <v>5</v>
      </c>
      <c r="H8" s="24" t="n">
        <f aca="false">G8/X8*100</f>
        <v>3.57142857142857</v>
      </c>
      <c r="I8" s="22" t="n">
        <v>91</v>
      </c>
      <c r="J8" s="25" t="n">
        <f aca="false">I8/X8*100</f>
        <v>65</v>
      </c>
      <c r="K8" s="22" t="n">
        <v>30</v>
      </c>
      <c r="L8" s="23" t="n">
        <f aca="false">K8/X8*100</f>
        <v>21.4285714285714</v>
      </c>
      <c r="M8" s="22" t="n">
        <v>2</v>
      </c>
      <c r="N8" s="26" t="n">
        <f aca="false">M8/X8*100</f>
        <v>1.42857142857143</v>
      </c>
      <c r="O8" s="22" t="n">
        <v>0</v>
      </c>
      <c r="P8" s="23" t="n">
        <f aca="false">O8/X8*100</f>
        <v>0</v>
      </c>
      <c r="Q8" s="22" t="n">
        <v>12</v>
      </c>
      <c r="R8" s="25" t="n">
        <f aca="false">Q8/X8*100</f>
        <v>8.57142857142857</v>
      </c>
      <c r="S8" s="22" t="n">
        <v>0</v>
      </c>
      <c r="T8" s="25" t="n">
        <f aca="false">S8/X8*100</f>
        <v>0</v>
      </c>
      <c r="U8" s="22" t="n">
        <v>0</v>
      </c>
      <c r="V8" s="25" t="n">
        <f aca="false">U8/X8*100</f>
        <v>0</v>
      </c>
      <c r="X8" s="27" t="n">
        <f aca="false">D8-E8</f>
        <v>140</v>
      </c>
      <c r="Y8" s="18"/>
      <c r="Z8" s="0" t="n">
        <v>161</v>
      </c>
      <c r="AA8" s="18"/>
      <c r="AC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72</v>
      </c>
      <c r="E9" s="22" t="n">
        <v>20</v>
      </c>
      <c r="F9" s="23" t="n">
        <f aca="false">E9/D9*100</f>
        <v>27.7777777777778</v>
      </c>
      <c r="G9" s="22" t="n">
        <v>4</v>
      </c>
      <c r="H9" s="24" t="n">
        <f aca="false">G9/X9*100</f>
        <v>7.69230769230769</v>
      </c>
      <c r="I9" s="22" t="n">
        <v>34</v>
      </c>
      <c r="J9" s="25" t="n">
        <f aca="false">I9/X9*100</f>
        <v>65.3846153846154</v>
      </c>
      <c r="K9" s="22" t="n">
        <v>6</v>
      </c>
      <c r="L9" s="23" t="n">
        <f aca="false">K9/X9*100</f>
        <v>11.5384615384615</v>
      </c>
      <c r="M9" s="22" t="n">
        <v>1</v>
      </c>
      <c r="N9" s="26" t="n">
        <f aca="false">M9/X9*100</f>
        <v>1.92307692307692</v>
      </c>
      <c r="O9" s="22" t="n">
        <v>1</v>
      </c>
      <c r="P9" s="23" t="n">
        <f aca="false">O9/X9*100</f>
        <v>1.92307692307692</v>
      </c>
      <c r="Q9" s="22" t="n">
        <v>6</v>
      </c>
      <c r="R9" s="25" t="n">
        <f aca="false">Q9/X9*100</f>
        <v>11.5384615384615</v>
      </c>
      <c r="S9" s="22" t="n">
        <v>0</v>
      </c>
      <c r="T9" s="25" t="n">
        <f aca="false">S9/X9*100</f>
        <v>0</v>
      </c>
      <c r="U9" s="22" t="n">
        <v>0</v>
      </c>
      <c r="V9" s="25" t="n">
        <f aca="false">U9/X9*100</f>
        <v>0</v>
      </c>
      <c r="X9" s="27" t="n">
        <f aca="false">D9-E9</f>
        <v>52</v>
      </c>
      <c r="Y9" s="18"/>
      <c r="Z9" s="0" t="n">
        <v>72</v>
      </c>
      <c r="AA9" s="18"/>
      <c r="AC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484</v>
      </c>
      <c r="E10" s="22" t="n">
        <v>145</v>
      </c>
      <c r="F10" s="23" t="n">
        <f aca="false">E10/D10*100</f>
        <v>29.9586776859504</v>
      </c>
      <c r="G10" s="22" t="n">
        <v>16</v>
      </c>
      <c r="H10" s="24" t="n">
        <f aca="false">G10/X10*100</f>
        <v>4.71976401179941</v>
      </c>
      <c r="I10" s="22" t="n">
        <v>211</v>
      </c>
      <c r="J10" s="25" t="n">
        <f aca="false">I10/X10*100</f>
        <v>62.2418879056047</v>
      </c>
      <c r="K10" s="22" t="n">
        <v>73</v>
      </c>
      <c r="L10" s="23" t="n">
        <f aca="false">K10/X10*100</f>
        <v>21.5339233038348</v>
      </c>
      <c r="M10" s="22" t="n">
        <v>21</v>
      </c>
      <c r="N10" s="26" t="n">
        <f aca="false">M10/X10*100</f>
        <v>6.19469026548673</v>
      </c>
      <c r="O10" s="22" t="n">
        <v>6</v>
      </c>
      <c r="P10" s="23" t="n">
        <f aca="false">O10/X10*100</f>
        <v>1.76991150442478</v>
      </c>
      <c r="Q10" s="22" t="n">
        <v>12</v>
      </c>
      <c r="R10" s="25" t="n">
        <f aca="false">Q10/X10*100</f>
        <v>3.53982300884956</v>
      </c>
      <c r="S10" s="22"/>
      <c r="T10" s="25" t="n">
        <f aca="false">S10/X10*100</f>
        <v>0</v>
      </c>
      <c r="U10" s="22" t="n">
        <v>0</v>
      </c>
      <c r="V10" s="25" t="n">
        <f aca="false">U10/X10*100</f>
        <v>0</v>
      </c>
      <c r="X10" s="27" t="n">
        <f aca="false">D10-E10</f>
        <v>339</v>
      </c>
      <c r="Y10" s="18"/>
      <c r="Z10" s="0" t="n">
        <v>483</v>
      </c>
      <c r="AA10" s="30"/>
      <c r="AC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89</v>
      </c>
      <c r="E11" s="22" t="n">
        <v>26</v>
      </c>
      <c r="F11" s="23" t="n">
        <f aca="false">E11/D11*100</f>
        <v>29.2134831460674</v>
      </c>
      <c r="G11" s="22" t="n">
        <v>4</v>
      </c>
      <c r="H11" s="24" t="n">
        <f aca="false">G11/X11*100</f>
        <v>6.34920634920635</v>
      </c>
      <c r="I11" s="22" t="n">
        <v>26</v>
      </c>
      <c r="J11" s="25" t="n">
        <f aca="false">I11/X11*100</f>
        <v>41.2698412698413</v>
      </c>
      <c r="K11" s="22" t="n">
        <v>19</v>
      </c>
      <c r="L11" s="23" t="n">
        <f aca="false">K11/X11*100</f>
        <v>30.1587301587302</v>
      </c>
      <c r="M11" s="22" t="n">
        <v>1</v>
      </c>
      <c r="N11" s="26" t="n">
        <f aca="false">M11/X11*100</f>
        <v>1.58730158730159</v>
      </c>
      <c r="O11" s="22" t="n">
        <v>0</v>
      </c>
      <c r="P11" s="23" t="n">
        <f aca="false">O11/X11*100</f>
        <v>0</v>
      </c>
      <c r="Q11" s="22" t="n">
        <v>13</v>
      </c>
      <c r="R11" s="25" t="n">
        <f aca="false">Q11/X11*100</f>
        <v>20.6349206349206</v>
      </c>
      <c r="S11" s="22" t="n">
        <v>0</v>
      </c>
      <c r="T11" s="25" t="n">
        <f aca="false">S11/X11*100</f>
        <v>0</v>
      </c>
      <c r="U11" s="22" t="n">
        <v>0</v>
      </c>
      <c r="V11" s="25" t="n">
        <f aca="false">U11/X11*100</f>
        <v>0</v>
      </c>
      <c r="X11" s="27" t="n">
        <f aca="false">D11-E11</f>
        <v>63</v>
      </c>
      <c r="Y11" s="18"/>
      <c r="Z11" s="0" t="n">
        <v>89</v>
      </c>
      <c r="AA11" s="18"/>
      <c r="AC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112</v>
      </c>
      <c r="E12" s="22" t="n">
        <v>20</v>
      </c>
      <c r="F12" s="23" t="n">
        <f aca="false">E12/D12*100</f>
        <v>17.8571428571429</v>
      </c>
      <c r="G12" s="22" t="n">
        <v>24</v>
      </c>
      <c r="H12" s="24" t="n">
        <f aca="false">G12/X12*100</f>
        <v>26.0869565217391</v>
      </c>
      <c r="I12" s="22" t="n">
        <v>36</v>
      </c>
      <c r="J12" s="25" t="n">
        <f aca="false">I12/X12*100</f>
        <v>39.1304347826087</v>
      </c>
      <c r="K12" s="22" t="n">
        <v>24</v>
      </c>
      <c r="L12" s="23" t="n">
        <f aca="false">K12/X12*100</f>
        <v>26.0869565217391</v>
      </c>
      <c r="M12" s="22" t="n">
        <v>3</v>
      </c>
      <c r="N12" s="26" t="n">
        <f aca="false">M12/X12*100</f>
        <v>3.26086956521739</v>
      </c>
      <c r="O12" s="22"/>
      <c r="P12" s="23" t="n">
        <f aca="false">O12/X12*100</f>
        <v>0</v>
      </c>
      <c r="Q12" s="22" t="n">
        <v>5</v>
      </c>
      <c r="R12" s="25" t="n">
        <f aca="false">Q12/X12*100</f>
        <v>5.43478260869565</v>
      </c>
      <c r="S12" s="22"/>
      <c r="T12" s="25" t="n">
        <f aca="false">S12/X12*100</f>
        <v>0</v>
      </c>
      <c r="U12" s="22" t="n">
        <v>0</v>
      </c>
      <c r="V12" s="25" t="n">
        <f aca="false">U12/X12*100</f>
        <v>0</v>
      </c>
      <c r="X12" s="27" t="n">
        <f aca="false">D12-E12</f>
        <v>92</v>
      </c>
      <c r="Y12" s="18"/>
      <c r="Z12" s="0" t="n">
        <v>112</v>
      </c>
      <c r="AA12" s="18"/>
      <c r="AC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33</v>
      </c>
      <c r="E13" s="22" t="n">
        <v>4</v>
      </c>
      <c r="F13" s="23" t="n">
        <f aca="false">E13/D13*100</f>
        <v>12.1212121212121</v>
      </c>
      <c r="G13" s="22" t="n">
        <v>9</v>
      </c>
      <c r="H13" s="24" t="n">
        <f aca="false">G13/X13*100</f>
        <v>31.0344827586207</v>
      </c>
      <c r="I13" s="22" t="n">
        <v>9</v>
      </c>
      <c r="J13" s="25" t="n">
        <f aca="false">I13/X13*100</f>
        <v>31.0344827586207</v>
      </c>
      <c r="K13" s="22" t="n">
        <v>4</v>
      </c>
      <c r="L13" s="23" t="n">
        <f aca="false">K13/X13*100</f>
        <v>13.7931034482759</v>
      </c>
      <c r="M13" s="22" t="n">
        <v>1</v>
      </c>
      <c r="N13" s="26" t="n">
        <f aca="false">M13/X13*100</f>
        <v>3.44827586206897</v>
      </c>
      <c r="O13" s="22"/>
      <c r="P13" s="23" t="n">
        <f aca="false">O13/X13*100</f>
        <v>0</v>
      </c>
      <c r="Q13" s="22" t="n">
        <v>6</v>
      </c>
      <c r="R13" s="25" t="n">
        <f aca="false">Q13/X13*100</f>
        <v>20.6896551724138</v>
      </c>
      <c r="S13" s="22"/>
      <c r="T13" s="25" t="n">
        <f aca="false">S13/X13*100</f>
        <v>0</v>
      </c>
      <c r="U13" s="22" t="n">
        <v>0</v>
      </c>
      <c r="V13" s="25" t="n">
        <f aca="false">U13/X13*100</f>
        <v>0</v>
      </c>
      <c r="X13" s="27" t="n">
        <f aca="false">D13-E13</f>
        <v>29</v>
      </c>
      <c r="Y13" s="18"/>
      <c r="Z13" s="0" t="n">
        <v>33</v>
      </c>
      <c r="AA13" s="18"/>
      <c r="AC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70</v>
      </c>
      <c r="E14" s="22" t="n">
        <v>21</v>
      </c>
      <c r="F14" s="23" t="n">
        <f aca="false">E14/D14*100</f>
        <v>30</v>
      </c>
      <c r="G14" s="22" t="n">
        <v>6</v>
      </c>
      <c r="H14" s="24" t="n">
        <f aca="false">G14/X14*100</f>
        <v>12.2448979591837</v>
      </c>
      <c r="I14" s="22" t="n">
        <v>18</v>
      </c>
      <c r="J14" s="25" t="n">
        <f aca="false">I14/X14*100</f>
        <v>36.734693877551</v>
      </c>
      <c r="K14" s="22" t="n">
        <v>7</v>
      </c>
      <c r="L14" s="23" t="n">
        <f aca="false">K14/X14*100</f>
        <v>14.2857142857143</v>
      </c>
      <c r="M14" s="22" t="n">
        <v>2</v>
      </c>
      <c r="N14" s="26" t="n">
        <f aca="false">M14/X14*100</f>
        <v>4.08163265306123</v>
      </c>
      <c r="O14" s="22"/>
      <c r="P14" s="23" t="n">
        <f aca="false">O14/X14*100</f>
        <v>0</v>
      </c>
      <c r="Q14" s="22" t="n">
        <v>6</v>
      </c>
      <c r="R14" s="25" t="n">
        <f aca="false">Q14/X14*100</f>
        <v>12.2448979591837</v>
      </c>
      <c r="S14" s="22" t="n">
        <v>10</v>
      </c>
      <c r="T14" s="25" t="n">
        <f aca="false">S14/X14*100</f>
        <v>20.4081632653061</v>
      </c>
      <c r="U14" s="22" t="n">
        <v>0</v>
      </c>
      <c r="V14" s="25" t="n">
        <f aca="false">U14/X14*100</f>
        <v>0</v>
      </c>
      <c r="X14" s="27" t="n">
        <f aca="false">D14-E14</f>
        <v>49</v>
      </c>
      <c r="Y14" s="18"/>
      <c r="Z14" s="31" t="n">
        <v>69</v>
      </c>
      <c r="AA14" s="18"/>
      <c r="AC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33</v>
      </c>
      <c r="E15" s="22" t="n">
        <v>2</v>
      </c>
      <c r="F15" s="23" t="n">
        <f aca="false">E15/D15*100</f>
        <v>6.06060606060606</v>
      </c>
      <c r="G15" s="22" t="n">
        <v>8</v>
      </c>
      <c r="H15" s="24" t="n">
        <f aca="false">G15/X15*100</f>
        <v>25.8064516129032</v>
      </c>
      <c r="I15" s="22" t="n">
        <v>15</v>
      </c>
      <c r="J15" s="25" t="n">
        <f aca="false">I15/X15*100</f>
        <v>48.3870967741936</v>
      </c>
      <c r="K15" s="22" t="n">
        <v>8</v>
      </c>
      <c r="L15" s="23" t="n">
        <f aca="false">K15/X15*100</f>
        <v>25.8064516129032</v>
      </c>
      <c r="M15" s="22"/>
      <c r="N15" s="26" t="n">
        <f aca="false">M15/X15*100</f>
        <v>0</v>
      </c>
      <c r="O15" s="22"/>
      <c r="P15" s="23" t="n">
        <f aca="false">O15/X15*100</f>
        <v>0</v>
      </c>
      <c r="Q15" s="22"/>
      <c r="R15" s="25" t="n">
        <f aca="false">Q15/X15*100</f>
        <v>0</v>
      </c>
      <c r="S15" s="22"/>
      <c r="T15" s="25" t="n">
        <f aca="false">S15/X15*100</f>
        <v>0</v>
      </c>
      <c r="U15" s="22" t="n">
        <v>0</v>
      </c>
      <c r="V15" s="25" t="n">
        <f aca="false">U15/X15*100</f>
        <v>0</v>
      </c>
      <c r="X15" s="27" t="n">
        <f aca="false">D15-E15</f>
        <v>31</v>
      </c>
      <c r="Y15" s="18"/>
      <c r="Z15" s="31" t="n">
        <v>32</v>
      </c>
      <c r="AA15" s="18"/>
      <c r="AC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187</v>
      </c>
      <c r="E16" s="22" t="n">
        <v>25</v>
      </c>
      <c r="F16" s="23" t="n">
        <f aca="false">E16/D16*100</f>
        <v>13.3689839572193</v>
      </c>
      <c r="G16" s="22" t="n">
        <v>10</v>
      </c>
      <c r="H16" s="24" t="n">
        <f aca="false">G16/X16*100</f>
        <v>6.17283950617284</v>
      </c>
      <c r="I16" s="22" t="n">
        <v>98</v>
      </c>
      <c r="J16" s="25" t="n">
        <f aca="false">I16/X16*100</f>
        <v>60.4938271604938</v>
      </c>
      <c r="K16" s="22" t="n">
        <v>26</v>
      </c>
      <c r="L16" s="23" t="n">
        <f aca="false">K16/X16*100</f>
        <v>16.0493827160494</v>
      </c>
      <c r="M16" s="22" t="n">
        <v>7</v>
      </c>
      <c r="N16" s="26" t="n">
        <f aca="false">M16/X16*100</f>
        <v>4.32098765432099</v>
      </c>
      <c r="O16" s="22" t="n">
        <v>5</v>
      </c>
      <c r="P16" s="23" t="n">
        <f aca="false">O16/X16*100</f>
        <v>3.08641975308642</v>
      </c>
      <c r="Q16" s="22" t="n">
        <v>16</v>
      </c>
      <c r="R16" s="25" t="n">
        <f aca="false">Q16/X16*100</f>
        <v>9.87654320987654</v>
      </c>
      <c r="S16" s="22"/>
      <c r="T16" s="25" t="n">
        <f aca="false">S16/X16*100</f>
        <v>0</v>
      </c>
      <c r="U16" s="22" t="n">
        <v>0</v>
      </c>
      <c r="V16" s="25" t="n">
        <f aca="false">U16/X16*100</f>
        <v>0</v>
      </c>
      <c r="X16" s="27" t="n">
        <f aca="false">D16-E16</f>
        <v>162</v>
      </c>
      <c r="Y16" s="18"/>
      <c r="Z16" s="0" t="n">
        <v>187</v>
      </c>
      <c r="AA16" s="18"/>
      <c r="AC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101</v>
      </c>
      <c r="E17" s="22" t="n">
        <v>21</v>
      </c>
      <c r="F17" s="23" t="n">
        <f aca="false">E17/D17*100</f>
        <v>20.7920792079208</v>
      </c>
      <c r="G17" s="22" t="n">
        <v>8</v>
      </c>
      <c r="H17" s="24" t="n">
        <f aca="false">G17/X17*100</f>
        <v>10</v>
      </c>
      <c r="I17" s="22" t="n">
        <v>47</v>
      </c>
      <c r="J17" s="25" t="n">
        <f aca="false">I17/X17*100</f>
        <v>58.75</v>
      </c>
      <c r="K17" s="22" t="n">
        <v>18</v>
      </c>
      <c r="L17" s="23" t="n">
        <f aca="false">K17/X17*100</f>
        <v>22.5</v>
      </c>
      <c r="M17" s="22" t="n">
        <v>2</v>
      </c>
      <c r="N17" s="26" t="n">
        <f aca="false">M17/X17*100</f>
        <v>2.5</v>
      </c>
      <c r="O17" s="22"/>
      <c r="P17" s="23" t="n">
        <f aca="false">O17/X17*100</f>
        <v>0</v>
      </c>
      <c r="Q17" s="22" t="n">
        <v>5</v>
      </c>
      <c r="R17" s="25" t="n">
        <f aca="false">Q17/X17*100</f>
        <v>6.25</v>
      </c>
      <c r="S17" s="22"/>
      <c r="T17" s="25" t="n">
        <f aca="false">S17/X17*100</f>
        <v>0</v>
      </c>
      <c r="U17" s="22" t="n">
        <v>0</v>
      </c>
      <c r="V17" s="25" t="n">
        <f aca="false">U17/X17*100</f>
        <v>0</v>
      </c>
      <c r="X17" s="27" t="n">
        <f aca="false">D17-E17</f>
        <v>80</v>
      </c>
      <c r="Y17" s="18"/>
      <c r="Z17" s="0" t="n">
        <v>101</v>
      </c>
      <c r="AA17" s="18"/>
      <c r="AC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11</v>
      </c>
      <c r="E18" s="22" t="n">
        <v>1</v>
      </c>
      <c r="F18" s="23" t="n">
        <f aca="false">E18/D18*100</f>
        <v>9.09090909090909</v>
      </c>
      <c r="G18" s="22" t="n">
        <v>2</v>
      </c>
      <c r="H18" s="24" t="n">
        <f aca="false">G18/X18*100</f>
        <v>20</v>
      </c>
      <c r="I18" s="22"/>
      <c r="J18" s="25" t="n">
        <f aca="false">I18/X18*100</f>
        <v>0</v>
      </c>
      <c r="K18" s="22"/>
      <c r="L18" s="23" t="n">
        <f aca="false">K18/X18*100</f>
        <v>0</v>
      </c>
      <c r="M18" s="22"/>
      <c r="N18" s="26" t="n">
        <f aca="false">M18/X18*100</f>
        <v>0</v>
      </c>
      <c r="O18" s="22"/>
      <c r="P18" s="23" t="n">
        <f aca="false">O18/X18*100</f>
        <v>0</v>
      </c>
      <c r="Q18" s="22" t="n">
        <v>7</v>
      </c>
      <c r="R18" s="25" t="n">
        <f aca="false">Q18/X18*100</f>
        <v>70</v>
      </c>
      <c r="S18" s="22" t="n">
        <v>1</v>
      </c>
      <c r="T18" s="25" t="n">
        <f aca="false">S18/X18*100</f>
        <v>10</v>
      </c>
      <c r="U18" s="22" t="n">
        <v>0</v>
      </c>
      <c r="V18" s="25" t="n">
        <f aca="false">U18/X18*100</f>
        <v>0</v>
      </c>
      <c r="X18" s="27" t="n">
        <f aca="false">D18-E18</f>
        <v>10</v>
      </c>
      <c r="Y18" s="18"/>
      <c r="Z18" s="0" t="n">
        <v>11</v>
      </c>
      <c r="AA18" s="18"/>
      <c r="AC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217</v>
      </c>
      <c r="E19" s="22" t="n">
        <v>23</v>
      </c>
      <c r="F19" s="23" t="n">
        <f aca="false">E19/D19*100</f>
        <v>10.5990783410138</v>
      </c>
      <c r="G19" s="22" t="n">
        <v>17</v>
      </c>
      <c r="H19" s="24" t="n">
        <f aca="false">G19/X19*100</f>
        <v>8.76288659793814</v>
      </c>
      <c r="I19" s="22" t="n">
        <v>110</v>
      </c>
      <c r="J19" s="25" t="n">
        <f aca="false">I19/X19*100</f>
        <v>56.7010309278351</v>
      </c>
      <c r="K19" s="22" t="n">
        <v>46</v>
      </c>
      <c r="L19" s="23" t="n">
        <f aca="false">K19/X19*100</f>
        <v>23.7113402061856</v>
      </c>
      <c r="M19" s="22" t="n">
        <v>6</v>
      </c>
      <c r="N19" s="26" t="n">
        <f aca="false">M19/X19*100</f>
        <v>3.09278350515464</v>
      </c>
      <c r="O19" s="22" t="n">
        <v>2</v>
      </c>
      <c r="P19" s="23" t="n">
        <f aca="false">O19/X19*100</f>
        <v>1.03092783505155</v>
      </c>
      <c r="Q19" s="22" t="n">
        <v>13</v>
      </c>
      <c r="R19" s="25" t="n">
        <f aca="false">Q19/X19*100</f>
        <v>6.70103092783505</v>
      </c>
      <c r="S19" s="22"/>
      <c r="T19" s="25" t="n">
        <f aca="false">S19/X19*100</f>
        <v>0</v>
      </c>
      <c r="U19" s="22" t="n">
        <v>0</v>
      </c>
      <c r="V19" s="25" t="n">
        <f aca="false">U19/X19*100</f>
        <v>0</v>
      </c>
      <c r="X19" s="27" t="n">
        <f aca="false">D19-E19</f>
        <v>194</v>
      </c>
      <c r="Y19" s="18"/>
      <c r="Z19" s="0" t="n">
        <v>217</v>
      </c>
      <c r="AA19" s="18"/>
      <c r="AC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115</v>
      </c>
      <c r="E20" s="22" t="n">
        <v>39</v>
      </c>
      <c r="F20" s="23" t="n">
        <f aca="false">E20/D20*100</f>
        <v>33.9130434782609</v>
      </c>
      <c r="G20" s="22" t="n">
        <v>2</v>
      </c>
      <c r="H20" s="24" t="n">
        <f aca="false">G20/X20*100</f>
        <v>2.63157894736842</v>
      </c>
      <c r="I20" s="22" t="n">
        <v>46</v>
      </c>
      <c r="J20" s="25" t="n">
        <f aca="false">I20/X20*100</f>
        <v>60.5263157894737</v>
      </c>
      <c r="K20" s="22" t="n">
        <v>15</v>
      </c>
      <c r="L20" s="23" t="n">
        <f aca="false">K20/X20*100</f>
        <v>19.7368421052632</v>
      </c>
      <c r="M20" s="22" t="n">
        <v>4</v>
      </c>
      <c r="N20" s="26" t="n">
        <f aca="false">M20/X20*100</f>
        <v>5.26315789473684</v>
      </c>
      <c r="O20" s="22" t="n">
        <v>2</v>
      </c>
      <c r="P20" s="23" t="n">
        <f aca="false">O20/X20*100</f>
        <v>2.63157894736842</v>
      </c>
      <c r="Q20" s="22" t="n">
        <v>7</v>
      </c>
      <c r="R20" s="25" t="n">
        <f aca="false">Q20/X20*100</f>
        <v>9.21052631578947</v>
      </c>
      <c r="S20" s="22"/>
      <c r="T20" s="25" t="n">
        <f aca="false">S20/X20*100</f>
        <v>0</v>
      </c>
      <c r="U20" s="22" t="n">
        <v>0</v>
      </c>
      <c r="V20" s="25" t="n">
        <f aca="false">U20/X20*100</f>
        <v>0</v>
      </c>
      <c r="X20" s="27" t="n">
        <f aca="false">D20-E20</f>
        <v>76</v>
      </c>
      <c r="Y20" s="18"/>
      <c r="Z20" s="0" t="n">
        <v>115</v>
      </c>
      <c r="AA20" s="18"/>
      <c r="AC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807</v>
      </c>
      <c r="E21" s="22" t="n">
        <v>156</v>
      </c>
      <c r="F21" s="23" t="n">
        <f aca="false">E21/D21*100</f>
        <v>19.3308550185874</v>
      </c>
      <c r="G21" s="22" t="n">
        <v>74</v>
      </c>
      <c r="H21" s="24" t="n">
        <f aca="false">G21/X21*100</f>
        <v>11.3671274961598</v>
      </c>
      <c r="I21" s="22" t="n">
        <v>356</v>
      </c>
      <c r="J21" s="25" t="n">
        <f aca="false">I21/X21*100</f>
        <v>54.6850998463902</v>
      </c>
      <c r="K21" s="22" t="n">
        <v>105</v>
      </c>
      <c r="L21" s="23" t="n">
        <f aca="false">K21/X21*100</f>
        <v>16.1290322580645</v>
      </c>
      <c r="M21" s="22" t="n">
        <v>42</v>
      </c>
      <c r="N21" s="26" t="n">
        <f aca="false">M21/X21*100</f>
        <v>6.45161290322581</v>
      </c>
      <c r="O21" s="22" t="n">
        <v>8</v>
      </c>
      <c r="P21" s="23" t="n">
        <f aca="false">O21/X21*100</f>
        <v>1.22887864823349</v>
      </c>
      <c r="Q21" s="22" t="n">
        <v>66</v>
      </c>
      <c r="R21" s="25" t="n">
        <f aca="false">Q21/X21*100</f>
        <v>10.1382488479263</v>
      </c>
      <c r="S21" s="22"/>
      <c r="T21" s="25" t="n">
        <f aca="false">S21/X21*100</f>
        <v>0</v>
      </c>
      <c r="U21" s="22" t="n">
        <v>0</v>
      </c>
      <c r="V21" s="25" t="n">
        <f aca="false">U21/X21*100</f>
        <v>0</v>
      </c>
      <c r="X21" s="27" t="n">
        <f aca="false">D21-E21</f>
        <v>651</v>
      </c>
      <c r="Y21" s="18"/>
      <c r="Z21" s="0" t="n">
        <v>807</v>
      </c>
      <c r="AA21" s="18"/>
      <c r="AC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87</v>
      </c>
      <c r="E22" s="22" t="n">
        <v>21</v>
      </c>
      <c r="F22" s="23" t="n">
        <f aca="false">E22/D22*100</f>
        <v>24.1379310344828</v>
      </c>
      <c r="G22" s="22" t="n">
        <v>25</v>
      </c>
      <c r="H22" s="24" t="n">
        <f aca="false">G22/X22*100</f>
        <v>37.8787878787879</v>
      </c>
      <c r="I22" s="22" t="n">
        <v>14</v>
      </c>
      <c r="J22" s="25" t="n">
        <f aca="false">I22/X22*100</f>
        <v>21.2121212121212</v>
      </c>
      <c r="K22" s="22" t="n">
        <v>16</v>
      </c>
      <c r="L22" s="23" t="n">
        <f aca="false">K22/X22*100</f>
        <v>24.2424242424242</v>
      </c>
      <c r="M22" s="22" t="n">
        <v>3</v>
      </c>
      <c r="N22" s="26" t="n">
        <f aca="false">M22/X22*100</f>
        <v>4.54545454545455</v>
      </c>
      <c r="O22" s="22" t="n">
        <v>2</v>
      </c>
      <c r="P22" s="23" t="n">
        <f aca="false">O22/X22*100</f>
        <v>3.03030303030303</v>
      </c>
      <c r="Q22" s="22" t="n">
        <v>6</v>
      </c>
      <c r="R22" s="25" t="n">
        <f aca="false">Q22/X22*100</f>
        <v>9.09090909090909</v>
      </c>
      <c r="S22" s="22"/>
      <c r="T22" s="25" t="n">
        <f aca="false">S22/X22*100</f>
        <v>0</v>
      </c>
      <c r="U22" s="22" t="n">
        <v>0</v>
      </c>
      <c r="V22" s="25" t="n">
        <f aca="false">U22/X22*100</f>
        <v>0</v>
      </c>
      <c r="X22" s="27" t="n">
        <f aca="false">D22-E22</f>
        <v>66</v>
      </c>
      <c r="Y22" s="18"/>
      <c r="Z22" s="0" t="n">
        <v>87</v>
      </c>
      <c r="AA22" s="18"/>
      <c r="AC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58</v>
      </c>
      <c r="E23" s="22" t="n">
        <v>9</v>
      </c>
      <c r="F23" s="23" t="n">
        <f aca="false">E23/D23*100</f>
        <v>15.5172413793103</v>
      </c>
      <c r="G23" s="22" t="n">
        <v>4</v>
      </c>
      <c r="H23" s="24" t="n">
        <f aca="false">G23/X23*100</f>
        <v>8.16326530612245</v>
      </c>
      <c r="I23" s="22" t="n">
        <v>35</v>
      </c>
      <c r="J23" s="25" t="n">
        <f aca="false">I23/X23*100</f>
        <v>71.4285714285714</v>
      </c>
      <c r="K23" s="22" t="n">
        <v>9</v>
      </c>
      <c r="L23" s="23" t="n">
        <f aca="false">K23/X23*100</f>
        <v>18.3673469387755</v>
      </c>
      <c r="M23" s="22" t="n">
        <v>1</v>
      </c>
      <c r="N23" s="26" t="n">
        <f aca="false">M23/X23*100</f>
        <v>2.04081632653061</v>
      </c>
      <c r="O23" s="22"/>
      <c r="P23" s="23" t="n">
        <f aca="false">O23/X23*100</f>
        <v>0</v>
      </c>
      <c r="Q23" s="22"/>
      <c r="R23" s="25" t="n">
        <f aca="false">Q23/X23*100</f>
        <v>0</v>
      </c>
      <c r="S23" s="22"/>
      <c r="T23" s="25" t="n">
        <f aca="false">S23/X23*100</f>
        <v>0</v>
      </c>
      <c r="U23" s="22" t="n">
        <v>0</v>
      </c>
      <c r="V23" s="25" t="n">
        <f aca="false">U23/X23*100</f>
        <v>0</v>
      </c>
      <c r="X23" s="27" t="n">
        <f aca="false">D23-E23</f>
        <v>49</v>
      </c>
      <c r="Y23" s="18"/>
      <c r="Z23" s="0" t="n">
        <v>59</v>
      </c>
      <c r="AA23" s="30"/>
      <c r="AC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34</v>
      </c>
      <c r="E24" s="22" t="n">
        <v>6</v>
      </c>
      <c r="F24" s="23" t="n">
        <f aca="false">E24/D24*100</f>
        <v>17.6470588235294</v>
      </c>
      <c r="G24" s="22" t="n">
        <v>3</v>
      </c>
      <c r="H24" s="24" t="n">
        <f aca="false">G24/X24*100</f>
        <v>10.7142857142857</v>
      </c>
      <c r="I24" s="22" t="n">
        <v>16</v>
      </c>
      <c r="J24" s="25" t="n">
        <f aca="false">I24/X24*100</f>
        <v>57.1428571428571</v>
      </c>
      <c r="K24" s="22" t="n">
        <v>7</v>
      </c>
      <c r="L24" s="23" t="n">
        <f aca="false">K24/X24*100</f>
        <v>25</v>
      </c>
      <c r="M24" s="22"/>
      <c r="N24" s="26" t="n">
        <f aca="false">M24/X24*100</f>
        <v>0</v>
      </c>
      <c r="O24" s="22"/>
      <c r="P24" s="23" t="n">
        <f aca="false">O24/X24*100</f>
        <v>0</v>
      </c>
      <c r="Q24" s="22" t="n">
        <v>2</v>
      </c>
      <c r="R24" s="25" t="n">
        <f aca="false">Q24/X24*100</f>
        <v>7.14285714285714</v>
      </c>
      <c r="S24" s="22"/>
      <c r="T24" s="25" t="n">
        <f aca="false">S24/X24*100</f>
        <v>0</v>
      </c>
      <c r="U24" s="22" t="n">
        <v>0</v>
      </c>
      <c r="V24" s="25" t="n">
        <f aca="false">U24/X24*100</f>
        <v>0</v>
      </c>
      <c r="X24" s="27" t="n">
        <f aca="false">D24-E24</f>
        <v>28</v>
      </c>
      <c r="Y24" s="18"/>
      <c r="Z24" s="31" t="n">
        <v>33</v>
      </c>
      <c r="AA24" s="18"/>
      <c r="AC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27</v>
      </c>
      <c r="E25" s="22" t="n">
        <v>5</v>
      </c>
      <c r="F25" s="23" t="n">
        <f aca="false">E25/D25*100</f>
        <v>18.5185185185185</v>
      </c>
      <c r="G25" s="22" t="n">
        <v>1</v>
      </c>
      <c r="H25" s="24" t="n">
        <f aca="false">G25/X25*100</f>
        <v>4.54545454545455</v>
      </c>
      <c r="I25" s="22" t="n">
        <v>10</v>
      </c>
      <c r="J25" s="25" t="n">
        <f aca="false">I25/X25*100</f>
        <v>45.4545454545455</v>
      </c>
      <c r="K25" s="22" t="n">
        <v>7</v>
      </c>
      <c r="L25" s="23" t="n">
        <f aca="false">K25/X25*100</f>
        <v>31.8181818181818</v>
      </c>
      <c r="M25" s="22" t="n">
        <v>3</v>
      </c>
      <c r="N25" s="26" t="n">
        <f aca="false">M25/X25*100</f>
        <v>13.6363636363636</v>
      </c>
      <c r="O25" s="22"/>
      <c r="P25" s="23" t="n">
        <f aca="false">O25/X25*100</f>
        <v>0</v>
      </c>
      <c r="Q25" s="22" t="n">
        <v>1</v>
      </c>
      <c r="R25" s="25" t="n">
        <f aca="false">Q25/X25*100</f>
        <v>4.54545454545455</v>
      </c>
      <c r="S25" s="22"/>
      <c r="T25" s="25" t="n">
        <f aca="false">S25/X25*100</f>
        <v>0</v>
      </c>
      <c r="U25" s="22" t="n">
        <v>0</v>
      </c>
      <c r="V25" s="25" t="n">
        <f aca="false">U25/X25*100</f>
        <v>0</v>
      </c>
      <c r="X25" s="27" t="n">
        <f aca="false">D25-E25</f>
        <v>22</v>
      </c>
      <c r="Y25" s="18"/>
      <c r="Z25" s="0" t="n">
        <v>27</v>
      </c>
      <c r="AA25" s="18"/>
      <c r="AC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74</v>
      </c>
      <c r="E26" s="22" t="n">
        <v>21</v>
      </c>
      <c r="F26" s="23" t="n">
        <f aca="false">E26/D26*100</f>
        <v>28.3783783783784</v>
      </c>
      <c r="G26" s="22" t="n">
        <v>4</v>
      </c>
      <c r="H26" s="24" t="n">
        <f aca="false">G26/X26*100</f>
        <v>7.54716981132076</v>
      </c>
      <c r="I26" s="22" t="n">
        <v>18</v>
      </c>
      <c r="J26" s="25" t="n">
        <f aca="false">I26/X26*100</f>
        <v>33.9622641509434</v>
      </c>
      <c r="K26" s="22" t="n">
        <v>18</v>
      </c>
      <c r="L26" s="23" t="n">
        <f aca="false">K26/X26*100</f>
        <v>33.9622641509434</v>
      </c>
      <c r="M26" s="22" t="n">
        <v>2</v>
      </c>
      <c r="N26" s="26" t="n">
        <f aca="false">M26/X26*100</f>
        <v>3.77358490566038</v>
      </c>
      <c r="O26" s="22"/>
      <c r="P26" s="23" t="n">
        <f aca="false">O26/X26*100</f>
        <v>0</v>
      </c>
      <c r="Q26" s="22" t="n">
        <v>11</v>
      </c>
      <c r="R26" s="25" t="n">
        <f aca="false">Q26/X26*100</f>
        <v>20.7547169811321</v>
      </c>
      <c r="S26" s="22"/>
      <c r="T26" s="25" t="n">
        <f aca="false">S26/X26*100</f>
        <v>0</v>
      </c>
      <c r="U26" s="22" t="n">
        <v>0</v>
      </c>
      <c r="V26" s="25" t="n">
        <f aca="false">U26/X26*100</f>
        <v>0</v>
      </c>
      <c r="X26" s="27" t="n">
        <f aca="false">D26-E26</f>
        <v>53</v>
      </c>
      <c r="Y26" s="18"/>
      <c r="Z26" s="0" t="n">
        <v>74</v>
      </c>
      <c r="AA26" s="18"/>
      <c r="AC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56</v>
      </c>
      <c r="E27" s="22" t="n">
        <v>20</v>
      </c>
      <c r="F27" s="23" t="n">
        <f aca="false">E27/D27*100</f>
        <v>35.7142857142857</v>
      </c>
      <c r="G27" s="22" t="n">
        <v>1</v>
      </c>
      <c r="H27" s="24" t="n">
        <f aca="false">G27/X27*100</f>
        <v>2.77777777777778</v>
      </c>
      <c r="I27" s="22" t="n">
        <v>12</v>
      </c>
      <c r="J27" s="25" t="n">
        <f aca="false">I27/X27*100</f>
        <v>33.3333333333333</v>
      </c>
      <c r="K27" s="22" t="n">
        <v>6</v>
      </c>
      <c r="L27" s="23" t="n">
        <f aca="false">K27/X27*100</f>
        <v>16.6666666666667</v>
      </c>
      <c r="M27" s="22" t="n">
        <v>11</v>
      </c>
      <c r="N27" s="26" t="n">
        <f aca="false">M27/X27*100</f>
        <v>30.5555555555556</v>
      </c>
      <c r="O27" s="22"/>
      <c r="P27" s="23" t="n">
        <f aca="false">O27/X27*100</f>
        <v>0</v>
      </c>
      <c r="Q27" s="22" t="n">
        <v>6</v>
      </c>
      <c r="R27" s="25" t="n">
        <f aca="false">Q27/X27*100</f>
        <v>16.6666666666667</v>
      </c>
      <c r="S27" s="22"/>
      <c r="T27" s="25" t="n">
        <f aca="false">S27/X27*100</f>
        <v>0</v>
      </c>
      <c r="U27" s="22" t="n">
        <v>0</v>
      </c>
      <c r="V27" s="25" t="n">
        <f aca="false">U27/X27*100</f>
        <v>0</v>
      </c>
      <c r="X27" s="27" t="n">
        <f aca="false">D27-E27</f>
        <v>36</v>
      </c>
      <c r="Y27" s="18"/>
      <c r="Z27" s="0" t="n">
        <v>56</v>
      </c>
      <c r="AA27" s="18"/>
      <c r="AC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62</v>
      </c>
      <c r="E28" s="22" t="n">
        <v>7</v>
      </c>
      <c r="F28" s="23" t="n">
        <f aca="false">E28/D28*100</f>
        <v>11.2903225806452</v>
      </c>
      <c r="G28" s="22" t="n">
        <v>13</v>
      </c>
      <c r="H28" s="24" t="n">
        <f aca="false">G28/X28*100</f>
        <v>23.6363636363636</v>
      </c>
      <c r="I28" s="22" t="n">
        <v>21</v>
      </c>
      <c r="J28" s="25" t="n">
        <f aca="false">I28/X28*100</f>
        <v>38.1818181818182</v>
      </c>
      <c r="K28" s="22" t="n">
        <v>14</v>
      </c>
      <c r="L28" s="23" t="n">
        <f aca="false">K28/X28*100</f>
        <v>25.4545454545455</v>
      </c>
      <c r="M28" s="22" t="n">
        <v>2</v>
      </c>
      <c r="N28" s="26" t="n">
        <f aca="false">M28/X28*100</f>
        <v>3.63636363636364</v>
      </c>
      <c r="O28" s="22" t="n">
        <v>1</v>
      </c>
      <c r="P28" s="23" t="n">
        <f aca="false">O28/X28*100</f>
        <v>1.81818181818182</v>
      </c>
      <c r="Q28" s="22" t="n">
        <v>4</v>
      </c>
      <c r="R28" s="25" t="n">
        <f aca="false">Q28/X28*100</f>
        <v>7.27272727272727</v>
      </c>
      <c r="S28" s="22"/>
      <c r="T28" s="25" t="n">
        <f aca="false">S28/X28*100</f>
        <v>0</v>
      </c>
      <c r="U28" s="22" t="n">
        <v>0</v>
      </c>
      <c r="V28" s="25" t="n">
        <f aca="false">U28/X28*100</f>
        <v>0</v>
      </c>
      <c r="X28" s="27" t="n">
        <f aca="false">D28-E28</f>
        <v>55</v>
      </c>
      <c r="Y28" s="18"/>
      <c r="Z28" s="0" t="n">
        <v>62</v>
      </c>
      <c r="AA28" s="18"/>
      <c r="AC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93</v>
      </c>
      <c r="E29" s="22" t="n">
        <v>18</v>
      </c>
      <c r="F29" s="23" t="n">
        <f aca="false">E29/D29*100</f>
        <v>19.3548387096774</v>
      </c>
      <c r="G29" s="22" t="n">
        <v>11</v>
      </c>
      <c r="H29" s="24" t="n">
        <f aca="false">G29/X29*100</f>
        <v>14.6666666666667</v>
      </c>
      <c r="I29" s="22" t="n">
        <v>43</v>
      </c>
      <c r="J29" s="25" t="n">
        <f aca="false">I29/X29*100</f>
        <v>57.3333333333333</v>
      </c>
      <c r="K29" s="22" t="n">
        <v>11</v>
      </c>
      <c r="L29" s="23" t="n">
        <f aca="false">K29/X29*100</f>
        <v>14.6666666666667</v>
      </c>
      <c r="M29" s="22" t="n">
        <v>3</v>
      </c>
      <c r="N29" s="26" t="n">
        <f aca="false">M29/X29*100</f>
        <v>4</v>
      </c>
      <c r="O29" s="22"/>
      <c r="P29" s="23" t="n">
        <f aca="false">O29/X29*100</f>
        <v>0</v>
      </c>
      <c r="Q29" s="22" t="n">
        <v>7</v>
      </c>
      <c r="R29" s="25" t="n">
        <f aca="false">Q29/X29*100</f>
        <v>9.33333333333333</v>
      </c>
      <c r="S29" s="22"/>
      <c r="T29" s="25" t="n">
        <f aca="false">S29/X29*100</f>
        <v>0</v>
      </c>
      <c r="U29" s="22" t="n">
        <v>0</v>
      </c>
      <c r="V29" s="25" t="n">
        <f aca="false">U29/X29*100</f>
        <v>0</v>
      </c>
      <c r="X29" s="27" t="n">
        <f aca="false">D29-E29</f>
        <v>75</v>
      </c>
      <c r="Y29" s="18"/>
      <c r="Z29" s="0" t="n">
        <v>93</v>
      </c>
      <c r="AA29" s="18"/>
      <c r="AC29" s="18"/>
    </row>
    <row r="30" customFormat="false" ht="15.75" hidden="false" customHeight="false" outlineLevel="0" collapsed="false">
      <c r="B30" s="28" t="n">
        <v>23</v>
      </c>
      <c r="C30" s="32" t="s">
        <v>42</v>
      </c>
      <c r="D30" s="29" t="n">
        <f aca="false">SUM(E30+G30+I30+K30+M30+O30+Q30+S30+U30)</f>
        <v>15</v>
      </c>
      <c r="E30" s="22" t="n">
        <v>3</v>
      </c>
      <c r="F30" s="23" t="n">
        <f aca="false">E30/D30*100</f>
        <v>20</v>
      </c>
      <c r="G30" s="22" t="n">
        <v>2</v>
      </c>
      <c r="H30" s="24" t="n">
        <f aca="false">G30/X30*100</f>
        <v>16.6666666666667</v>
      </c>
      <c r="I30" s="22" t="n">
        <v>4</v>
      </c>
      <c r="J30" s="25" t="n">
        <f aca="false">I30/X30*100</f>
        <v>33.3333333333333</v>
      </c>
      <c r="K30" s="22" t="n">
        <v>4</v>
      </c>
      <c r="L30" s="23" t="n">
        <f aca="false">K30/X30*100</f>
        <v>33.3333333333333</v>
      </c>
      <c r="M30" s="22"/>
      <c r="N30" s="26" t="n">
        <f aca="false">M30/X30*100</f>
        <v>0</v>
      </c>
      <c r="O30" s="22" t="n">
        <v>1</v>
      </c>
      <c r="P30" s="23" t="n">
        <f aca="false">O30/X30*100</f>
        <v>8.33333333333333</v>
      </c>
      <c r="Q30" s="22" t="n">
        <v>1</v>
      </c>
      <c r="R30" s="25" t="n">
        <f aca="false">Q30/X30*100</f>
        <v>8.33333333333333</v>
      </c>
      <c r="S30" s="22"/>
      <c r="T30" s="25" t="n">
        <f aca="false">S30/X30*100</f>
        <v>0</v>
      </c>
      <c r="U30" s="22" t="n">
        <v>0</v>
      </c>
      <c r="V30" s="25" t="n">
        <f aca="false">U30/X30*100</f>
        <v>0</v>
      </c>
      <c r="X30" s="27" t="n">
        <f aca="false">D30-E30</f>
        <v>12</v>
      </c>
      <c r="Y30" s="18"/>
      <c r="Z30" s="0" t="n">
        <v>15</v>
      </c>
      <c r="AA30" s="18"/>
      <c r="AC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64</v>
      </c>
      <c r="E31" s="22" t="n">
        <v>11</v>
      </c>
      <c r="F31" s="23" t="n">
        <f aca="false">E31/D31*100</f>
        <v>17.1875</v>
      </c>
      <c r="G31" s="22" t="n">
        <v>4</v>
      </c>
      <c r="H31" s="24" t="n">
        <f aca="false">G31/X31*100</f>
        <v>7.54716981132076</v>
      </c>
      <c r="I31" s="22" t="n">
        <v>28</v>
      </c>
      <c r="J31" s="25" t="n">
        <f aca="false">I31/X31*100</f>
        <v>52.8301886792453</v>
      </c>
      <c r="K31" s="22" t="n">
        <v>12</v>
      </c>
      <c r="L31" s="23" t="n">
        <f aca="false">K31/X31*100</f>
        <v>22.6415094339623</v>
      </c>
      <c r="M31" s="22" t="n">
        <v>1</v>
      </c>
      <c r="N31" s="26" t="n">
        <f aca="false">M31/X31*100</f>
        <v>1.88679245283019</v>
      </c>
      <c r="O31" s="22" t="n">
        <v>1</v>
      </c>
      <c r="P31" s="23" t="n">
        <f aca="false">O31/X31*100</f>
        <v>1.88679245283019</v>
      </c>
      <c r="Q31" s="22" t="n">
        <v>7</v>
      </c>
      <c r="R31" s="25" t="n">
        <f aca="false">Q31/X31*100</f>
        <v>13.2075471698113</v>
      </c>
      <c r="S31" s="22"/>
      <c r="T31" s="25" t="n">
        <f aca="false">S31/X31*100</f>
        <v>0</v>
      </c>
      <c r="U31" s="22" t="n">
        <v>0</v>
      </c>
      <c r="V31" s="25" t="n">
        <f aca="false">U31/X31*100</f>
        <v>0</v>
      </c>
      <c r="X31" s="27" t="n">
        <f aca="false">D31-E31</f>
        <v>53</v>
      </c>
      <c r="Y31" s="18"/>
      <c r="Z31" s="0" t="n">
        <v>65</v>
      </c>
      <c r="AA31" s="30"/>
      <c r="AC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148</v>
      </c>
      <c r="E32" s="22" t="n">
        <v>31</v>
      </c>
      <c r="F32" s="23" t="n">
        <f aca="false">E32/D32*100</f>
        <v>20.9459459459459</v>
      </c>
      <c r="G32" s="22" t="n">
        <v>23</v>
      </c>
      <c r="H32" s="24" t="n">
        <f aca="false">G32/X32*100</f>
        <v>19.6581196581197</v>
      </c>
      <c r="I32" s="22" t="n">
        <v>67</v>
      </c>
      <c r="J32" s="25" t="n">
        <f aca="false">I32/X32*100</f>
        <v>57.2649572649573</v>
      </c>
      <c r="K32" s="22" t="n">
        <v>15</v>
      </c>
      <c r="L32" s="23" t="n">
        <f aca="false">K32/X32*100</f>
        <v>12.8205128205128</v>
      </c>
      <c r="M32" s="22" t="n">
        <v>9</v>
      </c>
      <c r="N32" s="26" t="n">
        <f aca="false">M32/X32*100</f>
        <v>7.69230769230769</v>
      </c>
      <c r="O32" s="22"/>
      <c r="P32" s="23" t="n">
        <f aca="false">O32/X32*100</f>
        <v>0</v>
      </c>
      <c r="Q32" s="22" t="n">
        <v>3</v>
      </c>
      <c r="R32" s="25" t="n">
        <f aca="false">Q32/X32*100</f>
        <v>2.56410256410256</v>
      </c>
      <c r="S32" s="22"/>
      <c r="T32" s="25" t="n">
        <f aca="false">S32/X32*100</f>
        <v>0</v>
      </c>
      <c r="U32" s="22" t="n">
        <v>0</v>
      </c>
      <c r="V32" s="25" t="n">
        <f aca="false">U32/X32*100</f>
        <v>0</v>
      </c>
      <c r="X32" s="27" t="n">
        <f aca="false">D32-E32</f>
        <v>117</v>
      </c>
      <c r="Y32" s="18"/>
      <c r="Z32" s="0" t="n">
        <v>148</v>
      </c>
      <c r="AA32" s="18"/>
      <c r="AC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104</v>
      </c>
      <c r="E33" s="22" t="n">
        <v>34</v>
      </c>
      <c r="F33" s="23" t="n">
        <f aca="false">E33/D33*100</f>
        <v>32.6923076923077</v>
      </c>
      <c r="G33" s="22" t="n">
        <v>15</v>
      </c>
      <c r="H33" s="24" t="n">
        <f aca="false">G33/X33*100</f>
        <v>21.4285714285714</v>
      </c>
      <c r="I33" s="22" t="n">
        <v>23</v>
      </c>
      <c r="J33" s="25" t="n">
        <f aca="false">I33/X33*100</f>
        <v>32.8571428571429</v>
      </c>
      <c r="K33" s="22" t="n">
        <v>5</v>
      </c>
      <c r="L33" s="23" t="n">
        <f aca="false">K33/X33*100</f>
        <v>7.14285714285714</v>
      </c>
      <c r="M33" s="22" t="n">
        <v>6</v>
      </c>
      <c r="N33" s="26" t="n">
        <f aca="false">M33/X33*100</f>
        <v>8.57142857142857</v>
      </c>
      <c r="O33" s="22"/>
      <c r="P33" s="23" t="n">
        <f aca="false">O33/X33*100</f>
        <v>0</v>
      </c>
      <c r="Q33" s="22" t="n">
        <v>14</v>
      </c>
      <c r="R33" s="25" t="n">
        <f aca="false">Q33/X33*100</f>
        <v>20</v>
      </c>
      <c r="S33" s="22" t="n">
        <v>7</v>
      </c>
      <c r="T33" s="25" t="n">
        <f aca="false">S33/X33*100</f>
        <v>10</v>
      </c>
      <c r="U33" s="22" t="n">
        <v>0</v>
      </c>
      <c r="V33" s="25" t="n">
        <f aca="false">U33/X33*100</f>
        <v>0</v>
      </c>
      <c r="X33" s="27" t="n">
        <f aca="false">D33-E33</f>
        <v>70</v>
      </c>
      <c r="Y33" s="18"/>
      <c r="Z33" s="0" t="n">
        <v>104</v>
      </c>
      <c r="AA33" s="18"/>
      <c r="AC33" s="18"/>
    </row>
    <row r="34" customFormat="false" ht="16.5" hidden="false" customHeight="false" outlineLevel="0" collapsed="false">
      <c r="B34" s="28" t="n">
        <v>27</v>
      </c>
      <c r="C34" s="34" t="s">
        <v>46</v>
      </c>
      <c r="D34" s="29" t="n">
        <f aca="false">SUM(E34+G34+I34+K34+M34+O34+Q34+S34+U34)</f>
        <v>11</v>
      </c>
      <c r="E34" s="22" t="n">
        <v>3</v>
      </c>
      <c r="F34" s="23" t="n">
        <f aca="false">E34/D34*100</f>
        <v>27.2727272727273</v>
      </c>
      <c r="G34" s="22" t="n">
        <v>1</v>
      </c>
      <c r="H34" s="24" t="n">
        <f aca="false">G34/X34*100</f>
        <v>12.5</v>
      </c>
      <c r="I34" s="22" t="n">
        <v>2</v>
      </c>
      <c r="J34" s="25" t="n">
        <f aca="false">I34/X34*100</f>
        <v>25</v>
      </c>
      <c r="K34" s="22" t="n">
        <v>1</v>
      </c>
      <c r="L34" s="23" t="n">
        <f aca="false">K34/X34*100</f>
        <v>12.5</v>
      </c>
      <c r="M34" s="22" t="n">
        <v>1</v>
      </c>
      <c r="N34" s="26" t="n">
        <f aca="false">M34/X34*100</f>
        <v>12.5</v>
      </c>
      <c r="O34" s="22"/>
      <c r="P34" s="23" t="n">
        <f aca="false">O34/X34*100</f>
        <v>0</v>
      </c>
      <c r="Q34" s="22" t="n">
        <v>3</v>
      </c>
      <c r="R34" s="25" t="n">
        <f aca="false">Q34/X34*100</f>
        <v>37.5</v>
      </c>
      <c r="S34" s="22"/>
      <c r="T34" s="25" t="n">
        <f aca="false">S34/X34*100</f>
        <v>0</v>
      </c>
      <c r="U34" s="22" t="n">
        <v>0</v>
      </c>
      <c r="V34" s="25" t="n">
        <f aca="false">U34/X34*100</f>
        <v>0</v>
      </c>
      <c r="X34" s="27" t="n">
        <f aca="false">D34-E34</f>
        <v>8</v>
      </c>
      <c r="Y34" s="18"/>
      <c r="Z34" s="0" t="n">
        <v>11</v>
      </c>
      <c r="AA34" s="18"/>
      <c r="AC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3210</v>
      </c>
      <c r="E35" s="36" t="n">
        <f aca="false">SUM(E8:E34)</f>
        <v>713</v>
      </c>
      <c r="F35" s="37" t="n">
        <f aca="false">E35/D35*100</f>
        <v>22.2118380062305</v>
      </c>
      <c r="G35" s="36" t="n">
        <f aca="false">SUM(G8:G32)</f>
        <v>280</v>
      </c>
      <c r="H35" s="38" t="n">
        <f aca="false">G35/X35*100</f>
        <v>11.0497237569061</v>
      </c>
      <c r="I35" s="36" t="n">
        <f aca="false">SUM(I8:I32)</f>
        <v>1365</v>
      </c>
      <c r="J35" s="39" t="n">
        <f aca="false">I35/X35*100</f>
        <v>53.8674033149171</v>
      </c>
      <c r="K35" s="36" t="n">
        <f aca="false">SUM(K8:K32)</f>
        <v>500</v>
      </c>
      <c r="L35" s="37" t="n">
        <f aca="false">K35/X35*100</f>
        <v>19.7316495659037</v>
      </c>
      <c r="M35" s="36" t="n">
        <f aca="false">SUM(M8:M32)</f>
        <v>127</v>
      </c>
      <c r="N35" s="40" t="n">
        <f aca="false">M35/X35*100</f>
        <v>5.01183898973954</v>
      </c>
      <c r="O35" s="36" t="n">
        <f aca="false">SUM(O8:O32)</f>
        <v>29</v>
      </c>
      <c r="P35" s="37" t="n">
        <f aca="false">O35/X35*100</f>
        <v>1.14443567482242</v>
      </c>
      <c r="Q35" s="36" t="n">
        <f aca="false">SUM(Q8:Q32)</f>
        <v>222</v>
      </c>
      <c r="R35" s="39" t="n">
        <f aca="false">Q35/X35*100</f>
        <v>8.76085240726125</v>
      </c>
      <c r="S35" s="36" t="n">
        <f aca="false">SUM(S8:S32)</f>
        <v>11</v>
      </c>
      <c r="T35" s="39" t="n">
        <f aca="false">S35/X35*100</f>
        <v>0.434096290449882</v>
      </c>
      <c r="U35" s="36" t="n">
        <f aca="false">SUM(U8:U32)</f>
        <v>0</v>
      </c>
      <c r="V35" s="39" t="n">
        <f aca="false">U35/X35*100</f>
        <v>0</v>
      </c>
      <c r="X35" s="41" t="n">
        <f aca="false">SUM(X8:X32)</f>
        <v>2534</v>
      </c>
      <c r="AA35" s="18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3325</v>
      </c>
      <c r="E36" s="43" t="n">
        <f aca="false">SUM(E8:E34)</f>
        <v>713</v>
      </c>
      <c r="F36" s="37" t="n">
        <f aca="false">E36/D36*100</f>
        <v>21.4436090225564</v>
      </c>
      <c r="G36" s="43" t="n">
        <f aca="false">SUM(G8:G34)</f>
        <v>296</v>
      </c>
      <c r="H36" s="38" t="n">
        <f aca="false">G36/X36*100</f>
        <v>11.3323124042879</v>
      </c>
      <c r="I36" s="44" t="n">
        <f aca="false">SUM(I8:I34)</f>
        <v>1390</v>
      </c>
      <c r="J36" s="39" t="n">
        <f aca="false">I36/X36*100</f>
        <v>53.2159264931087</v>
      </c>
      <c r="K36" s="43" t="n">
        <f aca="false">SUM(K8:K34)</f>
        <v>506</v>
      </c>
      <c r="L36" s="37" t="n">
        <f aca="false">K36/X36*100</f>
        <v>19.3721286370597</v>
      </c>
      <c r="M36" s="43" t="n">
        <f aca="false">SUM(M8:M34)</f>
        <v>134</v>
      </c>
      <c r="N36" s="40" t="n">
        <f aca="false">M36/X36*100</f>
        <v>5.1301684532925</v>
      </c>
      <c r="O36" s="44" t="n">
        <f aca="false">SUM(O8:O34)</f>
        <v>29</v>
      </c>
      <c r="P36" s="37" t="n">
        <f aca="false">O36/X36*100</f>
        <v>1.11026033690659</v>
      </c>
      <c r="Q36" s="43" t="n">
        <f aca="false">SUM(Q8:Q34)</f>
        <v>239</v>
      </c>
      <c r="R36" s="39" t="n">
        <f aca="false">Q36/X36*100</f>
        <v>9.15007656967841</v>
      </c>
      <c r="S36" s="43" t="n">
        <f aca="false">SUM(S8:S34)</f>
        <v>18</v>
      </c>
      <c r="T36" s="39" t="n">
        <f aca="false">S36/X36*100</f>
        <v>0.689127105666156</v>
      </c>
      <c r="U36" s="43" t="n">
        <f aca="false">SUM(U8:U34)</f>
        <v>0</v>
      </c>
      <c r="V36" s="39" t="n">
        <f aca="false">U36/X36*100</f>
        <v>0</v>
      </c>
      <c r="X36" s="41" t="n">
        <f aca="false">SUM(X8:X34)</f>
        <v>2612</v>
      </c>
      <c r="AA36" s="18"/>
    </row>
    <row r="37" customFormat="false" ht="12.75" hidden="false" customHeight="true" outlineLevel="0" collapsed="false">
      <c r="B37" s="45" t="s">
        <v>49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666</v>
      </c>
      <c r="E8" s="22" t="n">
        <v>104</v>
      </c>
      <c r="F8" s="23" t="n">
        <f aca="false">E8/D8*100</f>
        <v>15.6156156156156</v>
      </c>
      <c r="G8" s="22" t="n">
        <v>43</v>
      </c>
      <c r="H8" s="48" t="n">
        <f aca="false">G8/X8*100</f>
        <v>7.65124555160142</v>
      </c>
      <c r="I8" s="22" t="n">
        <v>402</v>
      </c>
      <c r="J8" s="49" t="n">
        <f aca="false">I8/X8*100</f>
        <v>71.5302491103203</v>
      </c>
      <c r="K8" s="22" t="n">
        <v>71</v>
      </c>
      <c r="L8" s="23" t="n">
        <f aca="false">K8/X8*100</f>
        <v>12.6334519572954</v>
      </c>
      <c r="M8" s="22" t="n">
        <v>15</v>
      </c>
      <c r="N8" s="26" t="n">
        <f aca="false">M8/X8*100</f>
        <v>2.66903914590747</v>
      </c>
      <c r="O8" s="22" t="n">
        <v>1</v>
      </c>
      <c r="P8" s="23" t="n">
        <f aca="false">O8/X8*100</f>
        <v>0.177935943060498</v>
      </c>
      <c r="Q8" s="22" t="n">
        <v>27</v>
      </c>
      <c r="R8" s="49" t="n">
        <f aca="false">Q8/X8*100</f>
        <v>4.80427046263345</v>
      </c>
      <c r="S8" s="22" t="n">
        <v>3</v>
      </c>
      <c r="T8" s="49" t="n">
        <f aca="false">S8/X8*100</f>
        <v>0.533807829181495</v>
      </c>
      <c r="U8" s="22" t="n">
        <f aca="false">SUM('ВДТБ всього'!U8+'РТБ всього'!U8)</f>
        <v>0</v>
      </c>
      <c r="V8" s="49" t="n">
        <f aca="false">U8/X8*100</f>
        <v>0</v>
      </c>
      <c r="W8" s="50"/>
      <c r="X8" s="27" t="n">
        <f aca="false">D8-E8</f>
        <v>562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609</v>
      </c>
      <c r="E9" s="22" t="n">
        <v>105</v>
      </c>
      <c r="F9" s="23" t="n">
        <f aca="false">E9/D9*100</f>
        <v>17.2413793103448</v>
      </c>
      <c r="G9" s="22" t="n">
        <v>28</v>
      </c>
      <c r="H9" s="48" t="n">
        <f aca="false">G9/X9*100</f>
        <v>5.55555555555556</v>
      </c>
      <c r="I9" s="22" t="n">
        <v>391</v>
      </c>
      <c r="J9" s="49" t="n">
        <f aca="false">I9/X9*100</f>
        <v>77.5793650793651</v>
      </c>
      <c r="K9" s="22" t="n">
        <v>45</v>
      </c>
      <c r="L9" s="23" t="n">
        <f aca="false">K9/X9*100</f>
        <v>8.92857142857143</v>
      </c>
      <c r="M9" s="22" t="n">
        <v>13</v>
      </c>
      <c r="N9" s="26" t="n">
        <f aca="false">M9/X9*100</f>
        <v>2.57936507936508</v>
      </c>
      <c r="O9" s="22" t="n">
        <v>1</v>
      </c>
      <c r="P9" s="23" t="n">
        <f aca="false">O9/X9*100</f>
        <v>0.198412698412698</v>
      </c>
      <c r="Q9" s="22" t="n">
        <v>24</v>
      </c>
      <c r="R9" s="49" t="n">
        <f aca="false">Q9/X9*100</f>
        <v>4.76190476190476</v>
      </c>
      <c r="S9" s="22" t="n">
        <v>2</v>
      </c>
      <c r="T9" s="49" t="n">
        <f aca="false">S9/X9*100</f>
        <v>0.396825396825397</v>
      </c>
      <c r="U9" s="22" t="n">
        <f aca="false">SUM('ВДТБ всього'!U9+'РТБ всього'!U9)</f>
        <v>0</v>
      </c>
      <c r="V9" s="49" t="n">
        <f aca="false">U9/X9*100</f>
        <v>0</v>
      </c>
      <c r="X9" s="27" t="n">
        <f aca="false">D9-E9</f>
        <v>504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3327</v>
      </c>
      <c r="E10" s="22" t="n">
        <v>753</v>
      </c>
      <c r="F10" s="23" t="n">
        <f aca="false">E10/D10*100</f>
        <v>22.6330027051398</v>
      </c>
      <c r="G10" s="22" t="n">
        <v>129</v>
      </c>
      <c r="H10" s="48" t="n">
        <f aca="false">G10/X10*100</f>
        <v>5.01165501165501</v>
      </c>
      <c r="I10" s="22" t="n">
        <v>2032</v>
      </c>
      <c r="J10" s="49" t="n">
        <f aca="false">I10/X10*100</f>
        <v>78.9432789432789</v>
      </c>
      <c r="K10" s="22" t="n">
        <v>203</v>
      </c>
      <c r="L10" s="23" t="n">
        <f aca="false">K10/X10*100</f>
        <v>7.88655788655789</v>
      </c>
      <c r="M10" s="22" t="n">
        <v>104</v>
      </c>
      <c r="N10" s="26" t="n">
        <f aca="false">M10/X10*100</f>
        <v>4.04040404040404</v>
      </c>
      <c r="O10" s="22" t="n">
        <v>12</v>
      </c>
      <c r="P10" s="23" t="n">
        <f aca="false">O10/X10*100</f>
        <v>0.466200466200466</v>
      </c>
      <c r="Q10" s="22" t="n">
        <v>94</v>
      </c>
      <c r="R10" s="49" t="n">
        <f aca="false">Q10/X10*100</f>
        <v>3.65190365190365</v>
      </c>
      <c r="S10" s="22" t="n">
        <v>0</v>
      </c>
      <c r="T10" s="49" t="n">
        <f aca="false">S10/X10*100</f>
        <v>0</v>
      </c>
      <c r="U10" s="22" t="n">
        <f aca="false">SUM('ВДТБ всього'!U10+'РТБ всього'!U10)</f>
        <v>0</v>
      </c>
      <c r="V10" s="49" t="n">
        <f aca="false">U10/X10*100</f>
        <v>0</v>
      </c>
      <c r="W10" s="50"/>
      <c r="X10" s="27" t="n">
        <f aca="false">D10-E10</f>
        <v>2574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279</v>
      </c>
      <c r="E11" s="22" t="n">
        <v>80</v>
      </c>
      <c r="F11" s="23" t="n">
        <f aca="false">E11/D11*100</f>
        <v>28.673835125448</v>
      </c>
      <c r="G11" s="22" t="n">
        <v>8</v>
      </c>
      <c r="H11" s="48" t="n">
        <f aca="false">G11/X11*100</f>
        <v>4.02010050251256</v>
      </c>
      <c r="I11" s="22" t="n">
        <v>92</v>
      </c>
      <c r="J11" s="49" t="n">
        <f aca="false">I11/X11*100</f>
        <v>46.2311557788945</v>
      </c>
      <c r="K11" s="22" t="n">
        <v>43</v>
      </c>
      <c r="L11" s="23" t="n">
        <f aca="false">K11/X11*100</f>
        <v>21.608040201005</v>
      </c>
      <c r="M11" s="22" t="n">
        <v>5</v>
      </c>
      <c r="N11" s="26" t="n">
        <f aca="false">M11/X11*100</f>
        <v>2.51256281407035</v>
      </c>
      <c r="O11" s="22" t="n">
        <v>1</v>
      </c>
      <c r="P11" s="23" t="n">
        <f aca="false">O11/X11*100</f>
        <v>0.50251256281407</v>
      </c>
      <c r="Q11" s="22" t="n">
        <v>50</v>
      </c>
      <c r="R11" s="49" t="n">
        <f aca="false">Q11/X11*100</f>
        <v>25.1256281407035</v>
      </c>
      <c r="S11" s="22" t="n">
        <v>0</v>
      </c>
      <c r="T11" s="49" t="n">
        <f aca="false">S11/X11*100</f>
        <v>0</v>
      </c>
      <c r="U11" s="22" t="n">
        <f aca="false">SUM('ВДТБ всього'!U11+'РТБ всього'!U11)</f>
        <v>0</v>
      </c>
      <c r="V11" s="49" t="n">
        <f aca="false">U11/X11*100</f>
        <v>0</v>
      </c>
      <c r="X11" s="27" t="n">
        <f aca="false">D11-E11</f>
        <v>199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593</v>
      </c>
      <c r="E12" s="22" t="n">
        <v>97</v>
      </c>
      <c r="F12" s="23" t="n">
        <f aca="false">E12/D12*100</f>
        <v>16.3575042158516</v>
      </c>
      <c r="G12" s="22" t="n">
        <v>97</v>
      </c>
      <c r="H12" s="48" t="n">
        <f aca="false">G12/X12*100</f>
        <v>19.5564516129032</v>
      </c>
      <c r="I12" s="22" t="n">
        <v>280</v>
      </c>
      <c r="J12" s="49" t="n">
        <f aca="false">I12/X12*100</f>
        <v>56.4516129032258</v>
      </c>
      <c r="K12" s="22" t="n">
        <v>72</v>
      </c>
      <c r="L12" s="23" t="n">
        <f aca="false">K12/X12*100</f>
        <v>14.5161290322581</v>
      </c>
      <c r="M12" s="22" t="n">
        <v>26</v>
      </c>
      <c r="N12" s="26" t="n">
        <f aca="false">M12/X12*100</f>
        <v>5.24193548387097</v>
      </c>
      <c r="O12" s="22" t="n">
        <v>0</v>
      </c>
      <c r="P12" s="23" t="n">
        <f aca="false">O12/X12*100</f>
        <v>0</v>
      </c>
      <c r="Q12" s="22" t="n">
        <v>21</v>
      </c>
      <c r="R12" s="49" t="n">
        <f aca="false">Q12/X12*100</f>
        <v>4.23387096774194</v>
      </c>
      <c r="S12" s="22" t="n">
        <v>0</v>
      </c>
      <c r="T12" s="49" t="n">
        <f aca="false">S12/X12*100</f>
        <v>0</v>
      </c>
      <c r="U12" s="22" t="n">
        <f aca="false">SUM('ВДТБ всього'!U12+'РТБ всього'!U12)</f>
        <v>0</v>
      </c>
      <c r="V12" s="49" t="n">
        <f aca="false">U12/X12*100</f>
        <v>0</v>
      </c>
      <c r="X12" s="27" t="n">
        <f aca="false">D12-E12</f>
        <v>496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916</v>
      </c>
      <c r="E13" s="22" t="n">
        <v>132</v>
      </c>
      <c r="F13" s="23" t="n">
        <f aca="false">E13/D13*100</f>
        <v>14.410480349345</v>
      </c>
      <c r="G13" s="22" t="n">
        <v>193</v>
      </c>
      <c r="H13" s="48" t="n">
        <f aca="false">G13/X13*100</f>
        <v>24.6173469387755</v>
      </c>
      <c r="I13" s="22" t="n">
        <v>407</v>
      </c>
      <c r="J13" s="49" t="n">
        <f aca="false">I13/X13*100</f>
        <v>51.9132653061225</v>
      </c>
      <c r="K13" s="22" t="n">
        <v>83</v>
      </c>
      <c r="L13" s="23" t="n">
        <f aca="false">K13/X13*100</f>
        <v>10.5867346938776</v>
      </c>
      <c r="M13" s="22" t="n">
        <v>26</v>
      </c>
      <c r="N13" s="26" t="n">
        <f aca="false">M13/X13*100</f>
        <v>3.31632653061225</v>
      </c>
      <c r="O13" s="22" t="n">
        <v>1</v>
      </c>
      <c r="P13" s="23" t="n">
        <f aca="false">O13/X13*100</f>
        <v>0.127551020408163</v>
      </c>
      <c r="Q13" s="22" t="n">
        <v>74</v>
      </c>
      <c r="R13" s="49" t="n">
        <f aca="false">Q13/X13*100</f>
        <v>9.43877551020408</v>
      </c>
      <c r="S13" s="22" t="n">
        <v>0</v>
      </c>
      <c r="T13" s="49" t="n">
        <f aca="false">S13/X13*100</f>
        <v>0</v>
      </c>
      <c r="U13" s="22" t="n">
        <f aca="false">SUM('ВДТБ всього'!U13+'РТБ всього'!U13)</f>
        <v>0</v>
      </c>
      <c r="V13" s="49" t="n">
        <f aca="false">U13/X13*100</f>
        <v>0</v>
      </c>
      <c r="X13" s="27" t="n">
        <f aca="false">D13-E13</f>
        <v>784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506</v>
      </c>
      <c r="E14" s="22" t="n">
        <v>144</v>
      </c>
      <c r="F14" s="23" t="n">
        <f aca="false">E14/D14*100</f>
        <v>28.4584980237154</v>
      </c>
      <c r="G14" s="22" t="n">
        <v>25</v>
      </c>
      <c r="H14" s="48" t="n">
        <f aca="false">G14/X14*100</f>
        <v>6.9060773480663</v>
      </c>
      <c r="I14" s="22" t="n">
        <v>242</v>
      </c>
      <c r="J14" s="49" t="n">
        <f aca="false">I14/X14*100</f>
        <v>66.8508287292818</v>
      </c>
      <c r="K14" s="22" t="n">
        <v>25</v>
      </c>
      <c r="L14" s="23" t="n">
        <f aca="false">K14/X14*100</f>
        <v>6.9060773480663</v>
      </c>
      <c r="M14" s="22" t="n">
        <v>11</v>
      </c>
      <c r="N14" s="26" t="n">
        <f aca="false">M14/X14*100</f>
        <v>3.03867403314917</v>
      </c>
      <c r="O14" s="22" t="n">
        <v>0</v>
      </c>
      <c r="P14" s="23" t="n">
        <f aca="false">O14/X14*100</f>
        <v>0</v>
      </c>
      <c r="Q14" s="22" t="n">
        <v>22</v>
      </c>
      <c r="R14" s="49" t="n">
        <f aca="false">Q14/X14*100</f>
        <v>6.07734806629834</v>
      </c>
      <c r="S14" s="22" t="n">
        <v>37</v>
      </c>
      <c r="T14" s="49" t="n">
        <f aca="false">S14/X14*100</f>
        <v>10.2209944751381</v>
      </c>
      <c r="U14" s="22" t="n">
        <f aca="false">SUM('ВДТБ всього'!U14+'РТБ всього'!U14)</f>
        <v>0</v>
      </c>
      <c r="V14" s="49" t="n">
        <f aca="false">U14/X14*100</f>
        <v>0</v>
      </c>
      <c r="X14" s="27" t="n">
        <f aca="false">D14-E14</f>
        <v>362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475</v>
      </c>
      <c r="E15" s="22" t="n">
        <v>69</v>
      </c>
      <c r="F15" s="23" t="n">
        <f aca="false">E15/D15*100</f>
        <v>14.5263157894737</v>
      </c>
      <c r="G15" s="22" t="n">
        <v>151</v>
      </c>
      <c r="H15" s="48" t="n">
        <f aca="false">G15/X15*100</f>
        <v>37.192118226601</v>
      </c>
      <c r="I15" s="22" t="n">
        <v>179</v>
      </c>
      <c r="J15" s="49" t="n">
        <f aca="false">I15/X15*100</f>
        <v>44.0886699507389</v>
      </c>
      <c r="K15" s="22" t="n">
        <v>43</v>
      </c>
      <c r="L15" s="23" t="n">
        <f aca="false">K15/X15*100</f>
        <v>10.5911330049261</v>
      </c>
      <c r="M15" s="22" t="n">
        <v>21</v>
      </c>
      <c r="N15" s="26" t="n">
        <f aca="false">M15/X15*100</f>
        <v>5.17241379310345</v>
      </c>
      <c r="O15" s="22" t="n">
        <v>2</v>
      </c>
      <c r="P15" s="23" t="n">
        <f aca="false">O15/X15*100</f>
        <v>0.492610837438424</v>
      </c>
      <c r="Q15" s="22" t="n">
        <v>10</v>
      </c>
      <c r="R15" s="49" t="n">
        <f aca="false">Q15/X15*100</f>
        <v>2.46305418719212</v>
      </c>
      <c r="S15" s="22" t="n">
        <v>0</v>
      </c>
      <c r="T15" s="49" t="n">
        <f aca="false">S15/X15*100</f>
        <v>0</v>
      </c>
      <c r="U15" s="22" t="n">
        <f aca="false">SUM('ВДТБ всього'!U15+'РТБ всього'!U15)</f>
        <v>0</v>
      </c>
      <c r="V15" s="49" t="n">
        <f aca="false">U15/X15*100</f>
        <v>0</v>
      </c>
      <c r="X15" s="27" t="n">
        <f aca="false">D15-E15</f>
        <v>406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749</v>
      </c>
      <c r="E16" s="22" t="n">
        <v>124</v>
      </c>
      <c r="F16" s="23" t="n">
        <f aca="false">E16/D16*100</f>
        <v>16.5554072096128</v>
      </c>
      <c r="G16" s="22" t="n">
        <v>39</v>
      </c>
      <c r="H16" s="48" t="n">
        <f aca="false">G16/X16*100</f>
        <v>6.24</v>
      </c>
      <c r="I16" s="22" t="n">
        <v>450</v>
      </c>
      <c r="J16" s="49" t="n">
        <f aca="false">I16/X16*100</f>
        <v>72</v>
      </c>
      <c r="K16" s="22" t="n">
        <v>77</v>
      </c>
      <c r="L16" s="23" t="n">
        <f aca="false">K16/X16*100</f>
        <v>12.32</v>
      </c>
      <c r="M16" s="22" t="n">
        <v>27</v>
      </c>
      <c r="N16" s="26" t="n">
        <f aca="false">M16/X16*100</f>
        <v>4.32</v>
      </c>
      <c r="O16" s="22" t="n">
        <v>4</v>
      </c>
      <c r="P16" s="23" t="n">
        <f aca="false">O16/X16*100</f>
        <v>0.64</v>
      </c>
      <c r="Q16" s="22" t="n">
        <v>28</v>
      </c>
      <c r="R16" s="49" t="n">
        <f aca="false">Q16/X16*100</f>
        <v>4.48</v>
      </c>
      <c r="S16" s="22" t="n">
        <v>0</v>
      </c>
      <c r="T16" s="49" t="n">
        <f aca="false">S16/X16*100</f>
        <v>0</v>
      </c>
      <c r="U16" s="22" t="n">
        <f aca="false">SUM('ВДТБ всього'!U16+'РТБ всього'!U16)</f>
        <v>0</v>
      </c>
      <c r="V16" s="49" t="n">
        <f aca="false">U16/X16*100</f>
        <v>0</v>
      </c>
      <c r="W16" s="50"/>
      <c r="X16" s="27" t="n">
        <f aca="false">D16-E16</f>
        <v>625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633</v>
      </c>
      <c r="E17" s="22" t="n">
        <v>168</v>
      </c>
      <c r="F17" s="23" t="n">
        <f aca="false">E17/D17*100</f>
        <v>26.5402843601896</v>
      </c>
      <c r="G17" s="22" t="n">
        <v>58</v>
      </c>
      <c r="H17" s="48" t="n">
        <f aca="false">G17/X17*100</f>
        <v>12.4731182795699</v>
      </c>
      <c r="I17" s="22" t="n">
        <v>306</v>
      </c>
      <c r="J17" s="49" t="n">
        <f aca="false">I17/X17*100</f>
        <v>65.8064516129032</v>
      </c>
      <c r="K17" s="22" t="n">
        <v>50</v>
      </c>
      <c r="L17" s="23" t="n">
        <f aca="false">K17/X17*100</f>
        <v>10.752688172043</v>
      </c>
      <c r="M17" s="22" t="n">
        <v>31</v>
      </c>
      <c r="N17" s="26" t="n">
        <f aca="false">M17/X17*100</f>
        <v>6.66666666666667</v>
      </c>
      <c r="O17" s="22" t="n">
        <v>0</v>
      </c>
      <c r="P17" s="23" t="n">
        <f aca="false">O17/X17*100</f>
        <v>0</v>
      </c>
      <c r="Q17" s="22" t="n">
        <v>20</v>
      </c>
      <c r="R17" s="49" t="n">
        <f aca="false">Q17/X17*100</f>
        <v>4.30107526881721</v>
      </c>
      <c r="S17" s="22" t="n">
        <v>0</v>
      </c>
      <c r="T17" s="49" t="n">
        <f aca="false">S17/X17*100</f>
        <v>0</v>
      </c>
      <c r="U17" s="22" t="n">
        <f aca="false">SUM('ВДТБ всього'!U17+'РТБ всього'!U17)</f>
        <v>0</v>
      </c>
      <c r="V17" s="49" t="n">
        <f aca="false">U17/X17*100</f>
        <v>0</v>
      </c>
      <c r="X17" s="27" t="n">
        <f aca="false">D17-E17</f>
        <v>465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45</v>
      </c>
      <c r="E18" s="22" t="n">
        <v>12</v>
      </c>
      <c r="F18" s="23" t="n">
        <f aca="false">E18/D18*100</f>
        <v>26.6666666666667</v>
      </c>
      <c r="G18" s="22" t="n">
        <v>0</v>
      </c>
      <c r="H18" s="48" t="n">
        <f aca="false">G18/X18*100</f>
        <v>0</v>
      </c>
      <c r="I18" s="22" t="n">
        <v>7</v>
      </c>
      <c r="J18" s="49" t="n">
        <f aca="false">I18/X18*100</f>
        <v>21.2121212121212</v>
      </c>
      <c r="K18" s="22" t="n">
        <v>0</v>
      </c>
      <c r="L18" s="23" t="n">
        <f aca="false">K18/X18*100</f>
        <v>0</v>
      </c>
      <c r="M18" s="22" t="n">
        <v>1</v>
      </c>
      <c r="N18" s="26" t="n">
        <f aca="false">M18/X18*100</f>
        <v>3.03030303030303</v>
      </c>
      <c r="O18" s="22" t="n">
        <v>0</v>
      </c>
      <c r="P18" s="23" t="n">
        <f aca="false">O18/X18*100</f>
        <v>0</v>
      </c>
      <c r="Q18" s="22" t="n">
        <v>21</v>
      </c>
      <c r="R18" s="49" t="n">
        <f aca="false">Q18/X18*100</f>
        <v>63.6363636363636</v>
      </c>
      <c r="S18" s="22" t="n">
        <v>4</v>
      </c>
      <c r="T18" s="49" t="n">
        <f aca="false">S18/X18*100</f>
        <v>12.1212121212121</v>
      </c>
      <c r="U18" s="22" t="n">
        <f aca="false">SUM('ВДТБ всього'!U18+'РТБ всього'!U18)</f>
        <v>0</v>
      </c>
      <c r="V18" s="49" t="n">
        <f aca="false">U18/X18*100</f>
        <v>0</v>
      </c>
      <c r="W18" s="50"/>
      <c r="X18" s="27" t="n">
        <f aca="false">D18-E18</f>
        <v>33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1360</v>
      </c>
      <c r="E19" s="22" t="n">
        <v>177</v>
      </c>
      <c r="F19" s="23" t="n">
        <f aca="false">E19/D19*100</f>
        <v>13.0147058823529</v>
      </c>
      <c r="G19" s="22" t="n">
        <v>262</v>
      </c>
      <c r="H19" s="48" t="n">
        <f aca="false">G19/X19*100</f>
        <v>22.1470836855452</v>
      </c>
      <c r="I19" s="22" t="n">
        <v>659</v>
      </c>
      <c r="J19" s="49" t="n">
        <f aca="false">I19/X19*100</f>
        <v>55.7058326289096</v>
      </c>
      <c r="K19" s="22" t="n">
        <v>165</v>
      </c>
      <c r="L19" s="23" t="n">
        <f aca="false">K19/X19*100</f>
        <v>13.9475908706678</v>
      </c>
      <c r="M19" s="22" t="n">
        <v>44</v>
      </c>
      <c r="N19" s="26" t="n">
        <f aca="false">M19/X19*100</f>
        <v>3.71935756551141</v>
      </c>
      <c r="O19" s="22" t="n">
        <v>7</v>
      </c>
      <c r="P19" s="23" t="n">
        <f aca="false">O19/X19*100</f>
        <v>0.591715976331361</v>
      </c>
      <c r="Q19" s="22" t="n">
        <v>45</v>
      </c>
      <c r="R19" s="49" t="n">
        <f aca="false">Q19/X19*100</f>
        <v>3.80388841927303</v>
      </c>
      <c r="S19" s="22" t="n">
        <v>1</v>
      </c>
      <c r="T19" s="49" t="n">
        <f aca="false">S19/X19*100</f>
        <v>0.084530853761623</v>
      </c>
      <c r="U19" s="22" t="n">
        <f aca="false">SUM('ВДТБ всього'!U19+'РТБ всього'!U19)</f>
        <v>0</v>
      </c>
      <c r="V19" s="49" t="n">
        <f aca="false">U19/X19*100</f>
        <v>0</v>
      </c>
      <c r="X19" s="27" t="n">
        <f aca="false">D19-E19</f>
        <v>1183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534</v>
      </c>
      <c r="E20" s="22" t="n">
        <v>167</v>
      </c>
      <c r="F20" s="23" t="n">
        <f aca="false">E20/D20*100</f>
        <v>31.2734082397004</v>
      </c>
      <c r="G20" s="22" t="n">
        <v>10</v>
      </c>
      <c r="H20" s="48" t="n">
        <f aca="false">G20/X20*100</f>
        <v>2.72479564032698</v>
      </c>
      <c r="I20" s="22" t="n">
        <v>242</v>
      </c>
      <c r="J20" s="49" t="n">
        <f aca="false">I20/X20*100</f>
        <v>65.9400544959128</v>
      </c>
      <c r="K20" s="22" t="n">
        <v>64</v>
      </c>
      <c r="L20" s="23" t="n">
        <f aca="false">K20/X20*100</f>
        <v>17.4386920980926</v>
      </c>
      <c r="M20" s="22" t="n">
        <v>20</v>
      </c>
      <c r="N20" s="26" t="n">
        <f aca="false">M20/X20*100</f>
        <v>5.44959128065395</v>
      </c>
      <c r="O20" s="22" t="n">
        <v>2</v>
      </c>
      <c r="P20" s="23" t="n">
        <f aca="false">O20/X20*100</f>
        <v>0.544959128065395</v>
      </c>
      <c r="Q20" s="22" t="n">
        <v>29</v>
      </c>
      <c r="R20" s="49" t="n">
        <f aca="false">Q20/X20*100</f>
        <v>7.90190735694823</v>
      </c>
      <c r="S20" s="22" t="n">
        <v>0</v>
      </c>
      <c r="T20" s="49" t="n">
        <f aca="false">S20/X20*100</f>
        <v>0</v>
      </c>
      <c r="U20" s="22" t="n">
        <f aca="false">SUM('ВДТБ всього'!U20+'РТБ всього'!U20)</f>
        <v>0</v>
      </c>
      <c r="V20" s="49" t="n">
        <f aca="false">U20/X20*100</f>
        <v>0</v>
      </c>
      <c r="X20" s="27" t="n">
        <f aca="false">D20-E20</f>
        <v>367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2156</v>
      </c>
      <c r="E21" s="22" t="n">
        <v>438</v>
      </c>
      <c r="F21" s="23" t="n">
        <f aca="false">E21/D21*100</f>
        <v>20.3153988868275</v>
      </c>
      <c r="G21" s="22" t="n">
        <v>314</v>
      </c>
      <c r="H21" s="48" t="n">
        <f aca="false">G21/X21*100</f>
        <v>18.2770663562282</v>
      </c>
      <c r="I21" s="22" t="n">
        <v>990</v>
      </c>
      <c r="J21" s="49" t="n">
        <f aca="false">I21/X21*100</f>
        <v>57.6251455180442</v>
      </c>
      <c r="K21" s="22" t="n">
        <v>174</v>
      </c>
      <c r="L21" s="23" t="n">
        <f aca="false">K21/X21*100</f>
        <v>10.128055878929</v>
      </c>
      <c r="M21" s="22" t="n">
        <v>103</v>
      </c>
      <c r="N21" s="26" t="n">
        <f aca="false">M21/X21*100</f>
        <v>5.9953434225844</v>
      </c>
      <c r="O21" s="22" t="n">
        <v>22</v>
      </c>
      <c r="P21" s="23" t="n">
        <f aca="false">O21/X21*100</f>
        <v>1.28055878928987</v>
      </c>
      <c r="Q21" s="22" t="n">
        <v>115</v>
      </c>
      <c r="R21" s="49" t="n">
        <f aca="false">Q21/X21*100</f>
        <v>6.69383003492433</v>
      </c>
      <c r="S21" s="22" t="n">
        <v>0</v>
      </c>
      <c r="T21" s="49" t="n">
        <f aca="false">S21/X21*100</f>
        <v>0</v>
      </c>
      <c r="U21" s="22" t="n">
        <f aca="false">SUM('ВДТБ всього'!U21+'РТБ всього'!U21)</f>
        <v>0</v>
      </c>
      <c r="V21" s="49" t="n">
        <f aca="false">U21/X21*100</f>
        <v>0</v>
      </c>
      <c r="X21" s="27" t="n">
        <f aca="false">D21-E21</f>
        <v>1718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694</v>
      </c>
      <c r="E22" s="22" t="n">
        <v>194</v>
      </c>
      <c r="F22" s="23" t="n">
        <f aca="false">E22/D22*100</f>
        <v>27.9538904899135</v>
      </c>
      <c r="G22" s="22" t="n">
        <v>60</v>
      </c>
      <c r="H22" s="48" t="n">
        <f aca="false">G22/X22*100</f>
        <v>12</v>
      </c>
      <c r="I22" s="22" t="n">
        <v>334</v>
      </c>
      <c r="J22" s="49" t="n">
        <f aca="false">I22/X22*100</f>
        <v>66.8</v>
      </c>
      <c r="K22" s="22" t="n">
        <v>51</v>
      </c>
      <c r="L22" s="23" t="n">
        <f aca="false">K22/X22*100</f>
        <v>10.2</v>
      </c>
      <c r="M22" s="22" t="n">
        <v>29</v>
      </c>
      <c r="N22" s="26" t="n">
        <f aca="false">M22/X22*100</f>
        <v>5.8</v>
      </c>
      <c r="O22" s="22" t="n">
        <v>6</v>
      </c>
      <c r="P22" s="23" t="n">
        <f aca="false">O22/X22*100</f>
        <v>1.2</v>
      </c>
      <c r="Q22" s="22" t="n">
        <v>20</v>
      </c>
      <c r="R22" s="49" t="n">
        <f aca="false">Q22/X22*100</f>
        <v>4</v>
      </c>
      <c r="S22" s="22" t="n">
        <v>0</v>
      </c>
      <c r="T22" s="49" t="n">
        <f aca="false">S22/X22*100</f>
        <v>0</v>
      </c>
      <c r="U22" s="22" t="n">
        <f aca="false">SUM('ВДТБ всього'!U22+'РТБ всього'!U22)</f>
        <v>0</v>
      </c>
      <c r="V22" s="49" t="n">
        <f aca="false">U22/X22*100</f>
        <v>0</v>
      </c>
      <c r="X22" s="27" t="n">
        <f aca="false">D22-E22</f>
        <v>500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526</v>
      </c>
      <c r="E23" s="22" t="n">
        <v>71</v>
      </c>
      <c r="F23" s="23" t="n">
        <f aca="false">E23/D23*100</f>
        <v>13.4980988593156</v>
      </c>
      <c r="G23" s="22" t="n">
        <v>49</v>
      </c>
      <c r="H23" s="48" t="n">
        <f aca="false">G23/X23*100</f>
        <v>10.7692307692308</v>
      </c>
      <c r="I23" s="22" t="n">
        <v>339</v>
      </c>
      <c r="J23" s="49" t="n">
        <f aca="false">I23/X23*100</f>
        <v>74.5054945054945</v>
      </c>
      <c r="K23" s="22" t="n">
        <v>47</v>
      </c>
      <c r="L23" s="23" t="n">
        <f aca="false">K23/X23*100</f>
        <v>10.3296703296703</v>
      </c>
      <c r="M23" s="22" t="n">
        <v>7</v>
      </c>
      <c r="N23" s="26" t="n">
        <f aca="false">M23/X23*100</f>
        <v>1.53846153846154</v>
      </c>
      <c r="O23" s="22" t="n">
        <v>1</v>
      </c>
      <c r="P23" s="23" t="n">
        <f aca="false">O23/X23*100</f>
        <v>0.21978021978022</v>
      </c>
      <c r="Q23" s="22" t="n">
        <v>12</v>
      </c>
      <c r="R23" s="49" t="n">
        <f aca="false">Q23/X23*100</f>
        <v>2.63736263736264</v>
      </c>
      <c r="S23" s="22" t="n">
        <v>0</v>
      </c>
      <c r="T23" s="49" t="n">
        <f aca="false">S23/X23*100</f>
        <v>0</v>
      </c>
      <c r="U23" s="22" t="n">
        <f aca="false">SUM('ВДТБ всього'!U23+'РТБ всього'!U23)</f>
        <v>0</v>
      </c>
      <c r="V23" s="49" t="n">
        <f aca="false">U23/X23*100</f>
        <v>0</v>
      </c>
      <c r="X23" s="27" t="n">
        <f aca="false">D23-E23</f>
        <v>455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433</v>
      </c>
      <c r="E24" s="22" t="n">
        <v>73</v>
      </c>
      <c r="F24" s="23" t="n">
        <f aca="false">E24/D24*100</f>
        <v>16.8591224018476</v>
      </c>
      <c r="G24" s="22" t="n">
        <v>47</v>
      </c>
      <c r="H24" s="48" t="n">
        <f aca="false">G24/X24*100</f>
        <v>13.0555555555556</v>
      </c>
      <c r="I24" s="22" t="n">
        <v>241</v>
      </c>
      <c r="J24" s="49" t="n">
        <f aca="false">I24/X24*100</f>
        <v>66.9444444444444</v>
      </c>
      <c r="K24" s="22" t="n">
        <v>42</v>
      </c>
      <c r="L24" s="23" t="n">
        <f aca="false">K24/X24*100</f>
        <v>11.6666666666667</v>
      </c>
      <c r="M24" s="22" t="n">
        <v>17</v>
      </c>
      <c r="N24" s="26" t="n">
        <f aca="false">M24/X24*100</f>
        <v>4.72222222222222</v>
      </c>
      <c r="O24" s="22" t="n">
        <v>1</v>
      </c>
      <c r="P24" s="23" t="n">
        <f aca="false">O24/X24*100</f>
        <v>0.277777777777778</v>
      </c>
      <c r="Q24" s="22" t="n">
        <v>12</v>
      </c>
      <c r="R24" s="49" t="n">
        <f aca="false">Q24/X24*100</f>
        <v>3.33333333333333</v>
      </c>
      <c r="S24" s="22" t="n">
        <v>0</v>
      </c>
      <c r="T24" s="49" t="n">
        <f aca="false">S24/X24*100</f>
        <v>0</v>
      </c>
      <c r="U24" s="22" t="n">
        <f aca="false">SUM('ВДТБ всього'!U24+'РТБ всього'!U24)</f>
        <v>0</v>
      </c>
      <c r="V24" s="49" t="n">
        <f aca="false">U24/X24*100</f>
        <v>0</v>
      </c>
      <c r="X24" s="27" t="n">
        <f aca="false">D24-E24</f>
        <v>360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335</v>
      </c>
      <c r="E25" s="22" t="n">
        <v>46</v>
      </c>
      <c r="F25" s="23" t="n">
        <f aca="false">E25/D25*100</f>
        <v>13.7313432835821</v>
      </c>
      <c r="G25" s="22" t="n">
        <v>31</v>
      </c>
      <c r="H25" s="48" t="n">
        <f aca="false">G25/X25*100</f>
        <v>10.7266435986159</v>
      </c>
      <c r="I25" s="22" t="n">
        <v>197</v>
      </c>
      <c r="J25" s="49" t="n">
        <f aca="false">I25/X25*100</f>
        <v>68.1660899653979</v>
      </c>
      <c r="K25" s="22" t="n">
        <v>39</v>
      </c>
      <c r="L25" s="23" t="n">
        <f aca="false">K25/X25*100</f>
        <v>13.4948096885813</v>
      </c>
      <c r="M25" s="22" t="n">
        <v>14</v>
      </c>
      <c r="N25" s="26" t="n">
        <f aca="false">M25/X25*100</f>
        <v>4.84429065743945</v>
      </c>
      <c r="O25" s="22" t="n">
        <v>0</v>
      </c>
      <c r="P25" s="23" t="n">
        <f aca="false">O25/X25*100</f>
        <v>0</v>
      </c>
      <c r="Q25" s="22" t="n">
        <v>8</v>
      </c>
      <c r="R25" s="49" t="n">
        <f aca="false">Q25/X25*100</f>
        <v>2.7681660899654</v>
      </c>
      <c r="S25" s="22" t="n">
        <v>0</v>
      </c>
      <c r="T25" s="49" t="n">
        <f aca="false">S25/X25*100</f>
        <v>0</v>
      </c>
      <c r="U25" s="22" t="n">
        <f aca="false">SUM('ВДТБ всього'!U25+'РТБ всього'!U25)</f>
        <v>0</v>
      </c>
      <c r="V25" s="49" t="n">
        <f aca="false">U25/X25*100</f>
        <v>0</v>
      </c>
      <c r="X25" s="27" t="n">
        <f aca="false">D25-E25</f>
        <v>289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564</v>
      </c>
      <c r="E26" s="22" t="n">
        <v>124</v>
      </c>
      <c r="F26" s="23" t="n">
        <f aca="false">E26/D26*100</f>
        <v>21.9858156028369</v>
      </c>
      <c r="G26" s="22" t="n">
        <v>58</v>
      </c>
      <c r="H26" s="48" t="n">
        <f aca="false">G26/X26*100</f>
        <v>13.1818181818182</v>
      </c>
      <c r="I26" s="22" t="n">
        <v>218</v>
      </c>
      <c r="J26" s="49" t="n">
        <f aca="false">I26/X26*100</f>
        <v>49.5454545454546</v>
      </c>
      <c r="K26" s="22" t="n">
        <v>78</v>
      </c>
      <c r="L26" s="23" t="n">
        <f aca="false">K26/X26*100</f>
        <v>17.7272727272727</v>
      </c>
      <c r="M26" s="22" t="n">
        <v>41</v>
      </c>
      <c r="N26" s="26" t="n">
        <f aca="false">M26/X26*100</f>
        <v>9.31818181818182</v>
      </c>
      <c r="O26" s="22" t="n">
        <v>1</v>
      </c>
      <c r="P26" s="23" t="n">
        <f aca="false">O26/X26*100</f>
        <v>0.227272727272727</v>
      </c>
      <c r="Q26" s="22" t="n">
        <v>44</v>
      </c>
      <c r="R26" s="49" t="n">
        <f aca="false">Q26/X26*100</f>
        <v>10</v>
      </c>
      <c r="S26" s="22" t="n">
        <v>0</v>
      </c>
      <c r="T26" s="49" t="n">
        <f aca="false">S26/X26*100</f>
        <v>0</v>
      </c>
      <c r="U26" s="22" t="n">
        <f aca="false">SUM('ВДТБ всього'!U26+'РТБ всього'!U26)</f>
        <v>0</v>
      </c>
      <c r="V26" s="49" t="n">
        <f aca="false">U26/X26*100</f>
        <v>0</v>
      </c>
      <c r="X26" s="27" t="n">
        <f aca="false">D26-E26</f>
        <v>440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276</v>
      </c>
      <c r="E27" s="22" t="n">
        <v>78</v>
      </c>
      <c r="F27" s="23" t="n">
        <f aca="false">E27/D27*100</f>
        <v>28.2608695652174</v>
      </c>
      <c r="G27" s="22" t="n">
        <v>3</v>
      </c>
      <c r="H27" s="48" t="n">
        <f aca="false">G27/X27*100</f>
        <v>1.51515151515152</v>
      </c>
      <c r="I27" s="22" t="n">
        <v>99</v>
      </c>
      <c r="J27" s="49" t="n">
        <f aca="false">I27/X27*100</f>
        <v>50</v>
      </c>
      <c r="K27" s="22" t="n">
        <v>26</v>
      </c>
      <c r="L27" s="23" t="n">
        <f aca="false">K27/X27*100</f>
        <v>13.1313131313131</v>
      </c>
      <c r="M27" s="22" t="n">
        <v>19</v>
      </c>
      <c r="N27" s="26" t="n">
        <f aca="false">M27/X27*100</f>
        <v>9.5959595959596</v>
      </c>
      <c r="O27" s="22" t="n">
        <v>1</v>
      </c>
      <c r="P27" s="23" t="n">
        <f aca="false">O27/X27*100</f>
        <v>0.505050505050505</v>
      </c>
      <c r="Q27" s="22" t="n">
        <v>50</v>
      </c>
      <c r="R27" s="49" t="n">
        <f aca="false">Q27/X27*100</f>
        <v>25.2525252525253</v>
      </c>
      <c r="S27" s="22" t="n">
        <v>0</v>
      </c>
      <c r="T27" s="49" t="n">
        <f aca="false">S27/X27*100</f>
        <v>0</v>
      </c>
      <c r="U27" s="22" t="n">
        <f aca="false">SUM('ВДТБ всього'!U27+'РТБ всього'!U27)</f>
        <v>0</v>
      </c>
      <c r="V27" s="49" t="n">
        <f aca="false">U27/X27*100</f>
        <v>0</v>
      </c>
      <c r="X27" s="27" t="n">
        <f aca="false">D27-E27</f>
        <v>198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424</v>
      </c>
      <c r="E28" s="22" t="n">
        <v>44</v>
      </c>
      <c r="F28" s="23" t="n">
        <f aca="false">E28/D28*100</f>
        <v>10.377358490566</v>
      </c>
      <c r="G28" s="22" t="n">
        <v>87</v>
      </c>
      <c r="H28" s="48" t="n">
        <f aca="false">G28/X28*100</f>
        <v>22.8947368421053</v>
      </c>
      <c r="I28" s="22" t="n">
        <v>215</v>
      </c>
      <c r="J28" s="49" t="n">
        <f aca="false">I28/X28*100</f>
        <v>56.5789473684211</v>
      </c>
      <c r="K28" s="22" t="n">
        <v>41</v>
      </c>
      <c r="L28" s="23" t="n">
        <f aca="false">K28/X28*100</f>
        <v>10.7894736842105</v>
      </c>
      <c r="M28" s="22" t="n">
        <v>10</v>
      </c>
      <c r="N28" s="26" t="n">
        <f aca="false">M28/X28*100</f>
        <v>2.63157894736842</v>
      </c>
      <c r="O28" s="22" t="n">
        <v>7</v>
      </c>
      <c r="P28" s="23" t="n">
        <f aca="false">O28/X28*100</f>
        <v>1.84210526315789</v>
      </c>
      <c r="Q28" s="22" t="n">
        <v>18</v>
      </c>
      <c r="R28" s="49" t="n">
        <f aca="false">Q28/X28*100</f>
        <v>4.73684210526316</v>
      </c>
      <c r="S28" s="22" t="n">
        <v>2</v>
      </c>
      <c r="T28" s="49" t="n">
        <f aca="false">S28/X28*100</f>
        <v>0.526315789473684</v>
      </c>
      <c r="U28" s="22" t="n">
        <f aca="false">SUM('ВДТБ всього'!U28+'РТБ всього'!U28)</f>
        <v>0</v>
      </c>
      <c r="V28" s="49" t="n">
        <f aca="false">U28/X28*100</f>
        <v>0</v>
      </c>
      <c r="W28" s="50"/>
      <c r="X28" s="27" t="n">
        <f aca="false">D28-E28</f>
        <v>380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595</v>
      </c>
      <c r="E29" s="22" t="n">
        <v>108</v>
      </c>
      <c r="F29" s="23" t="n">
        <f aca="false">E29/D29*100</f>
        <v>18.1512605042017</v>
      </c>
      <c r="G29" s="22" t="n">
        <v>76</v>
      </c>
      <c r="H29" s="48" t="n">
        <f aca="false">G29/X29*100</f>
        <v>15.605749486653</v>
      </c>
      <c r="I29" s="22" t="n">
        <v>319</v>
      </c>
      <c r="J29" s="49" t="n">
        <f aca="false">I29/X29*100</f>
        <v>65.5030800821355</v>
      </c>
      <c r="K29" s="22" t="n">
        <v>40</v>
      </c>
      <c r="L29" s="23" t="n">
        <f aca="false">K29/X29*100</f>
        <v>8.2135523613963</v>
      </c>
      <c r="M29" s="22" t="n">
        <v>33</v>
      </c>
      <c r="N29" s="26" t="n">
        <f aca="false">M29/X29*100</f>
        <v>6.77618069815195</v>
      </c>
      <c r="O29" s="22" t="n">
        <v>0</v>
      </c>
      <c r="P29" s="23" t="n">
        <f aca="false">O29/X29*100</f>
        <v>0</v>
      </c>
      <c r="Q29" s="22" t="n">
        <v>16</v>
      </c>
      <c r="R29" s="49" t="n">
        <f aca="false">Q29/X29*100</f>
        <v>3.28542094455852</v>
      </c>
      <c r="S29" s="22" t="n">
        <v>3</v>
      </c>
      <c r="T29" s="49" t="n">
        <f aca="false">S29/X29*100</f>
        <v>0.616016427104723</v>
      </c>
      <c r="U29" s="22" t="n">
        <f aca="false">SUM('ВДТБ всього'!U29+'РТБ всього'!U29)</f>
        <v>0</v>
      </c>
      <c r="V29" s="49" t="n">
        <f aca="false">U29/X29*100</f>
        <v>0</v>
      </c>
      <c r="X29" s="27" t="n">
        <f aca="false">D29-E29</f>
        <v>487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286</v>
      </c>
      <c r="E30" s="22" t="n">
        <v>40</v>
      </c>
      <c r="F30" s="23" t="n">
        <f aca="false">E30/D30*100</f>
        <v>13.986013986014</v>
      </c>
      <c r="G30" s="22" t="n">
        <v>52</v>
      </c>
      <c r="H30" s="48" t="n">
        <f aca="false">G30/X30*100</f>
        <v>21.1382113821138</v>
      </c>
      <c r="I30" s="22" t="n">
        <v>135</v>
      </c>
      <c r="J30" s="49" t="n">
        <f aca="false">I30/X30*100</f>
        <v>54.8780487804878</v>
      </c>
      <c r="K30" s="22" t="n">
        <v>31</v>
      </c>
      <c r="L30" s="23" t="n">
        <f aca="false">K30/X30*100</f>
        <v>12.6016260162602</v>
      </c>
      <c r="M30" s="22" t="n">
        <v>9</v>
      </c>
      <c r="N30" s="26" t="n">
        <f aca="false">M30/X30*100</f>
        <v>3.65853658536585</v>
      </c>
      <c r="O30" s="22" t="n">
        <v>2</v>
      </c>
      <c r="P30" s="23" t="n">
        <f aca="false">O30/X30*100</f>
        <v>0.813008130081301</v>
      </c>
      <c r="Q30" s="22" t="n">
        <v>17</v>
      </c>
      <c r="R30" s="49" t="n">
        <f aca="false">Q30/X30*100</f>
        <v>6.91056910569106</v>
      </c>
      <c r="S30" s="22" t="n">
        <v>0</v>
      </c>
      <c r="T30" s="49" t="n">
        <f aca="false">S30/X30*100</f>
        <v>0</v>
      </c>
      <c r="U30" s="22" t="n">
        <f aca="false">SUM('ВДТБ всього'!U30+'РТБ всього'!U30)</f>
        <v>0</v>
      </c>
      <c r="V30" s="49" t="n">
        <f aca="false">U30/X30*100</f>
        <v>0</v>
      </c>
      <c r="W30" s="50"/>
      <c r="X30" s="27" t="n">
        <f aca="false">D30-E30</f>
        <v>246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407</v>
      </c>
      <c r="E31" s="22" t="n">
        <v>65</v>
      </c>
      <c r="F31" s="23" t="n">
        <f aca="false">E31/D31*100</f>
        <v>15.970515970516</v>
      </c>
      <c r="G31" s="22" t="n">
        <v>6</v>
      </c>
      <c r="H31" s="48" t="n">
        <f aca="false">G31/X31*100</f>
        <v>1.75438596491228</v>
      </c>
      <c r="I31" s="22" t="n">
        <v>233</v>
      </c>
      <c r="J31" s="49" t="n">
        <f aca="false">I31/X31*100</f>
        <v>68.1286549707602</v>
      </c>
      <c r="K31" s="22" t="n">
        <v>46</v>
      </c>
      <c r="L31" s="23" t="n">
        <f aca="false">K31/X31*100</f>
        <v>13.4502923976608</v>
      </c>
      <c r="M31" s="22" t="n">
        <v>16</v>
      </c>
      <c r="N31" s="26" t="n">
        <f aca="false">M31/X31*100</f>
        <v>4.67836257309942</v>
      </c>
      <c r="O31" s="22" t="n">
        <v>5</v>
      </c>
      <c r="P31" s="23" t="n">
        <f aca="false">O31/X31*100</f>
        <v>1.46198830409357</v>
      </c>
      <c r="Q31" s="22" t="n">
        <v>31</v>
      </c>
      <c r="R31" s="49" t="n">
        <f aca="false">Q31/X31*100</f>
        <v>9.06432748538012</v>
      </c>
      <c r="S31" s="22" t="n">
        <v>5</v>
      </c>
      <c r="T31" s="49" t="n">
        <f aca="false">S31/X31*100</f>
        <v>1.46198830409357</v>
      </c>
      <c r="U31" s="22" t="n">
        <f aca="false">SUM('ВДТБ всього'!U31+'РТБ всього'!U31)</f>
        <v>0</v>
      </c>
      <c r="V31" s="49" t="n">
        <f aca="false">U31/X31*100</f>
        <v>0</v>
      </c>
      <c r="X31" s="27" t="n">
        <f aca="false">D31-E31</f>
        <v>342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722</v>
      </c>
      <c r="E32" s="22" t="n">
        <v>131</v>
      </c>
      <c r="F32" s="23" t="n">
        <f aca="false">E32/D32*100</f>
        <v>18.1440443213296</v>
      </c>
      <c r="G32" s="22" t="n">
        <v>126</v>
      </c>
      <c r="H32" s="48" t="n">
        <f aca="false">G32/X32*100</f>
        <v>21.3197969543147</v>
      </c>
      <c r="I32" s="22" t="n">
        <v>367</v>
      </c>
      <c r="J32" s="49" t="n">
        <f aca="false">I32/X32*100</f>
        <v>62.0981387478849</v>
      </c>
      <c r="K32" s="22" t="n">
        <v>56</v>
      </c>
      <c r="L32" s="23" t="n">
        <f aca="false">K32/X32*100</f>
        <v>9.47546531302877</v>
      </c>
      <c r="M32" s="22" t="n">
        <v>21</v>
      </c>
      <c r="N32" s="26" t="n">
        <f aca="false">M32/X32*100</f>
        <v>3.55329949238579</v>
      </c>
      <c r="O32" s="22" t="n">
        <v>2</v>
      </c>
      <c r="P32" s="23" t="n">
        <f aca="false">O32/X32*100</f>
        <v>0.338409475465313</v>
      </c>
      <c r="Q32" s="22" t="n">
        <v>17</v>
      </c>
      <c r="R32" s="49" t="n">
        <f aca="false">Q32/X32*100</f>
        <v>2.87648054145516</v>
      </c>
      <c r="S32" s="22" t="n">
        <v>2</v>
      </c>
      <c r="T32" s="49" t="n">
        <f aca="false">S32/X32*100</f>
        <v>0.338409475465313</v>
      </c>
      <c r="U32" s="22" t="n">
        <f aca="false">SUM('ВДТБ всього'!U32+'РТБ всього'!U32)</f>
        <v>0</v>
      </c>
      <c r="V32" s="49" t="n">
        <f aca="false">U32/X32*100</f>
        <v>0</v>
      </c>
      <c r="W32" s="50"/>
      <c r="X32" s="27" t="n">
        <f aca="false">D32-E32</f>
        <v>591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361</v>
      </c>
      <c r="E33" s="22" t="n">
        <v>118</v>
      </c>
      <c r="F33" s="23" t="n">
        <f aca="false">E33/D33*100</f>
        <v>32.6869806094183</v>
      </c>
      <c r="G33" s="22" t="n">
        <v>33</v>
      </c>
      <c r="H33" s="48" t="n">
        <f aca="false">G33/X33*100</f>
        <v>13.5802469135802</v>
      </c>
      <c r="I33" s="22" t="n">
        <v>115</v>
      </c>
      <c r="J33" s="49" t="n">
        <f aca="false">I33/X33*100</f>
        <v>47.3251028806584</v>
      </c>
      <c r="K33" s="22" t="n">
        <v>23</v>
      </c>
      <c r="L33" s="23" t="n">
        <f aca="false">K33/X33*100</f>
        <v>9.46502057613169</v>
      </c>
      <c r="M33" s="22" t="n">
        <v>20</v>
      </c>
      <c r="N33" s="26" t="n">
        <f aca="false">M33/X33*100</f>
        <v>8.23045267489712</v>
      </c>
      <c r="O33" s="22" t="n">
        <v>2</v>
      </c>
      <c r="P33" s="23" t="n">
        <f aca="false">O33/X33*100</f>
        <v>0.823045267489712</v>
      </c>
      <c r="Q33" s="22" t="n">
        <v>19</v>
      </c>
      <c r="R33" s="49" t="n">
        <f aca="false">Q33/X33*100</f>
        <v>7.81893004115226</v>
      </c>
      <c r="S33" s="22" t="n">
        <v>31</v>
      </c>
      <c r="T33" s="49" t="n">
        <f aca="false">S33/X33*100</f>
        <v>12.7572016460905</v>
      </c>
      <c r="U33" s="22" t="n">
        <f aca="false">SUM('ВДТБ всього'!U33+'РТБ всього'!U33)</f>
        <v>0</v>
      </c>
      <c r="V33" s="49" t="n">
        <f aca="false">U33/X33*100</f>
        <v>0</v>
      </c>
      <c r="X33" s="27" t="n">
        <f aca="false">D33-E33</f>
        <v>243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4" t="s">
        <v>52</v>
      </c>
      <c r="D34" s="29" t="n">
        <f aca="false">SUM(E34+G34+I34+K34+M34+O34+Q34+S34+U34)</f>
        <v>96</v>
      </c>
      <c r="E34" s="22" t="n">
        <v>16</v>
      </c>
      <c r="F34" s="23" t="n">
        <f aca="false">E34/D34*100</f>
        <v>16.6666666666667</v>
      </c>
      <c r="G34" s="22" t="n">
        <v>8</v>
      </c>
      <c r="H34" s="48" t="n">
        <f aca="false">G34/X34*100</f>
        <v>10</v>
      </c>
      <c r="I34" s="22" t="n">
        <v>50</v>
      </c>
      <c r="J34" s="49" t="n">
        <f aca="false">I34/X34*100</f>
        <v>62.5</v>
      </c>
      <c r="K34" s="22" t="n">
        <v>1</v>
      </c>
      <c r="L34" s="23" t="n">
        <f aca="false">K34/X34*100</f>
        <v>1.25</v>
      </c>
      <c r="M34" s="22" t="n">
        <v>1</v>
      </c>
      <c r="N34" s="26" t="n">
        <f aca="false">M34/X34*100</f>
        <v>1.25</v>
      </c>
      <c r="O34" s="22" t="n">
        <v>0</v>
      </c>
      <c r="P34" s="23" t="n">
        <f aca="false">O34/X34*100</f>
        <v>0</v>
      </c>
      <c r="Q34" s="22" t="n">
        <v>20</v>
      </c>
      <c r="R34" s="49" t="n">
        <f aca="false">Q34/X34*100</f>
        <v>25</v>
      </c>
      <c r="S34" s="22" t="n">
        <v>0</v>
      </c>
      <c r="T34" s="49" t="n">
        <f aca="false">S34/X34*100</f>
        <v>0</v>
      </c>
      <c r="U34" s="22" t="n">
        <f aca="false">SUM('ВДТБ всього'!U34+'РТБ всього'!U34)</f>
        <v>0</v>
      </c>
      <c r="V34" s="49" t="n">
        <f aca="false">U34/X34*100</f>
        <v>0</v>
      </c>
      <c r="X34" s="27" t="n">
        <f aca="false">D34-E34</f>
        <v>80</v>
      </c>
      <c r="Y34" s="18"/>
      <c r="AA34" s="18"/>
      <c r="AC34" s="18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18110</v>
      </c>
      <c r="E35" s="43" t="n">
        <f aca="false">SUM(E8:E32)</f>
        <v>3544</v>
      </c>
      <c r="F35" s="37" t="n">
        <f aca="false">E35/D35*100</f>
        <v>19.5692987299834</v>
      </c>
      <c r="G35" s="43" t="n">
        <f aca="false">SUM(G8:G32)</f>
        <v>1952</v>
      </c>
      <c r="H35" s="51" t="n">
        <f aca="false">G35/X35*100</f>
        <v>13.4010709872305</v>
      </c>
      <c r="I35" s="44" t="n">
        <f aca="false">SUM(I8:I32)</f>
        <v>9376</v>
      </c>
      <c r="J35" s="52" t="n">
        <f aca="false">I35/X35*100</f>
        <v>64.3690786763696</v>
      </c>
      <c r="K35" s="43" t="n">
        <f aca="false">SUM(K8:K32)</f>
        <v>1612</v>
      </c>
      <c r="L35" s="37" t="n">
        <f aca="false">K35/X35*100</f>
        <v>11.066868048881</v>
      </c>
      <c r="M35" s="43" t="n">
        <f aca="false">SUM(M8:M32)</f>
        <v>663</v>
      </c>
      <c r="N35" s="40" t="n">
        <f aca="false">M35/X35*100</f>
        <v>4.55169572978168</v>
      </c>
      <c r="O35" s="44" t="n">
        <f aca="false">SUM(O8:O32)</f>
        <v>79</v>
      </c>
      <c r="P35" s="37" t="n">
        <f aca="false">O35/X35*100</f>
        <v>0.542358918028285</v>
      </c>
      <c r="Q35" s="43" t="n">
        <f aca="false">SUM(Q8:Q32)</f>
        <v>825</v>
      </c>
      <c r="R35" s="52" t="n">
        <f aca="false">Q35/X35*100</f>
        <v>5.66387477687766</v>
      </c>
      <c r="S35" s="43" t="n">
        <f aca="false">SUM(S8:S32)</f>
        <v>59</v>
      </c>
      <c r="T35" s="52" t="n">
        <f aca="false">S35/X35*100</f>
        <v>0.405052862831251</v>
      </c>
      <c r="U35" s="43" t="n">
        <f aca="false">SUM(U8:U32)</f>
        <v>0</v>
      </c>
      <c r="V35" s="52" t="n">
        <f aca="false">U35/X35*100</f>
        <v>0</v>
      </c>
      <c r="X35" s="41" t="n">
        <f aca="false">SUM(X8:X32)</f>
        <v>14566</v>
      </c>
      <c r="Y35" s="18"/>
      <c r="Z35" s="18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18567</v>
      </c>
      <c r="E36" s="43" t="n">
        <f aca="false">SUM(E8:E34)</f>
        <v>3678</v>
      </c>
      <c r="F36" s="37" t="n">
        <f aca="false">E36/D36*100</f>
        <v>19.809339150105</v>
      </c>
      <c r="G36" s="43" t="n">
        <f aca="false">SUM(G8:G34)</f>
        <v>1993</v>
      </c>
      <c r="H36" s="51" t="n">
        <f aca="false">G36/X36*100</f>
        <v>13.3857210020821</v>
      </c>
      <c r="I36" s="44" t="n">
        <f aca="false">SUM(I8:I34)</f>
        <v>9541</v>
      </c>
      <c r="J36" s="52" t="n">
        <f aca="false">I36/X36*100</f>
        <v>64.0808650681711</v>
      </c>
      <c r="K36" s="43" t="n">
        <f aca="false">SUM(K8:K34)</f>
        <v>1636</v>
      </c>
      <c r="L36" s="37" t="n">
        <f aca="false">K36/X36*100</f>
        <v>10.9879777016589</v>
      </c>
      <c r="M36" s="43" t="n">
        <f aca="false">SUM(M8:M34)</f>
        <v>684</v>
      </c>
      <c r="N36" s="40" t="n">
        <f aca="false">M36/X36*100</f>
        <v>4.59399556719726</v>
      </c>
      <c r="O36" s="44" t="n">
        <f aca="false">SUM(O8:O34)</f>
        <v>81</v>
      </c>
      <c r="P36" s="37" t="n">
        <f aca="false">O36/X36*100</f>
        <v>0.544025790852307</v>
      </c>
      <c r="Q36" s="43" t="n">
        <f aca="false">SUM(Q8:Q34)</f>
        <v>864</v>
      </c>
      <c r="R36" s="52" t="n">
        <f aca="false">Q36/X36*100</f>
        <v>5.80294176909128</v>
      </c>
      <c r="S36" s="43" t="n">
        <f aca="false">SUM(S8:S34)</f>
        <v>90</v>
      </c>
      <c r="T36" s="52" t="n">
        <f aca="false">S36/X36*100</f>
        <v>0.604473100947008</v>
      </c>
      <c r="U36" s="43" t="n">
        <f aca="false">SUM(U8:U34)</f>
        <v>0</v>
      </c>
      <c r="V36" s="52" t="n">
        <f aca="false">U36/X36*100</f>
        <v>0</v>
      </c>
      <c r="X36" s="41" t="n">
        <f aca="false">SUM(X8:X34)</f>
        <v>14889</v>
      </c>
      <c r="Z36" s="18"/>
    </row>
    <row r="37" customFormat="false" ht="12.75" hidden="false" customHeight="true" outlineLevel="0" collapsed="false">
      <c r="B37" s="45" t="s">
        <v>5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0</v>
      </c>
      <c r="E8" s="22"/>
      <c r="F8" s="23" t="e">
        <f aca="false">E8/D8*100</f>
        <v>#DIV/0!</v>
      </c>
      <c r="G8" s="22"/>
      <c r="H8" s="48" t="e">
        <f aca="false">G8/X8*100</f>
        <v>#DIV/0!</v>
      </c>
      <c r="I8" s="22"/>
      <c r="J8" s="49" t="e">
        <f aca="false">I8/X8*100</f>
        <v>#DIV/0!</v>
      </c>
      <c r="K8" s="22"/>
      <c r="L8" s="23" t="e">
        <f aca="false">K8/X8*100</f>
        <v>#DIV/0!</v>
      </c>
      <c r="M8" s="22"/>
      <c r="N8" s="26" t="e">
        <f aca="false">M8/X8*100</f>
        <v>#DIV/0!</v>
      </c>
      <c r="O8" s="22"/>
      <c r="P8" s="23" t="e">
        <f aca="false">O8/X8*100</f>
        <v>#DIV/0!</v>
      </c>
      <c r="Q8" s="22"/>
      <c r="R8" s="49" t="e">
        <f aca="false">Q8/X8*100</f>
        <v>#DIV/0!</v>
      </c>
      <c r="S8" s="22"/>
      <c r="T8" s="49" t="e">
        <f aca="false">S8/X8*100</f>
        <v>#DIV/0!</v>
      </c>
      <c r="U8" s="22" t="n">
        <v>0</v>
      </c>
      <c r="V8" s="49" t="e">
        <f aca="false">U8/X8*100</f>
        <v>#DIV/0!</v>
      </c>
      <c r="W8" s="50"/>
      <c r="X8" s="27" t="n">
        <f aca="false">D8-E8</f>
        <v>0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0</v>
      </c>
      <c r="E9" s="22"/>
      <c r="F9" s="23" t="e">
        <f aca="false">E9/D9*100</f>
        <v>#DIV/0!</v>
      </c>
      <c r="G9" s="22"/>
      <c r="H9" s="48" t="e">
        <f aca="false">G9/X9*100</f>
        <v>#DIV/0!</v>
      </c>
      <c r="I9" s="22"/>
      <c r="J9" s="49" t="e">
        <f aca="false">I9/X9*100</f>
        <v>#DIV/0!</v>
      </c>
      <c r="K9" s="22"/>
      <c r="L9" s="23" t="e">
        <f aca="false">K9/X9*100</f>
        <v>#DIV/0!</v>
      </c>
      <c r="M9" s="22"/>
      <c r="N9" s="26" t="e">
        <f aca="false">M9/X9*100</f>
        <v>#DIV/0!</v>
      </c>
      <c r="O9" s="22"/>
      <c r="P9" s="23" t="e">
        <f aca="false">O9/X9*100</f>
        <v>#DIV/0!</v>
      </c>
      <c r="Q9" s="22"/>
      <c r="R9" s="49" t="e">
        <f aca="false">Q9/X9*100</f>
        <v>#DIV/0!</v>
      </c>
      <c r="S9" s="22"/>
      <c r="T9" s="49" t="e">
        <f aca="false">S9/X9*100</f>
        <v>#DIV/0!</v>
      </c>
      <c r="U9" s="22" t="n">
        <v>0</v>
      </c>
      <c r="V9" s="49" t="e">
        <f aca="false">U9/X9*100</f>
        <v>#DIV/0!</v>
      </c>
      <c r="X9" s="27" t="n">
        <f aca="false">D9-E9</f>
        <v>0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0</v>
      </c>
      <c r="E10" s="22"/>
      <c r="F10" s="23" t="e">
        <f aca="false">E10/D10*100</f>
        <v>#DIV/0!</v>
      </c>
      <c r="G10" s="22"/>
      <c r="H10" s="48" t="e">
        <f aca="false">G10/X10*100</f>
        <v>#DIV/0!</v>
      </c>
      <c r="I10" s="22"/>
      <c r="J10" s="49" t="e">
        <f aca="false">I10/X10*100</f>
        <v>#DIV/0!</v>
      </c>
      <c r="K10" s="22"/>
      <c r="L10" s="23" t="e">
        <f aca="false">K10/X10*100</f>
        <v>#DIV/0!</v>
      </c>
      <c r="M10" s="22"/>
      <c r="N10" s="26" t="e">
        <f aca="false">M10/X10*100</f>
        <v>#DIV/0!</v>
      </c>
      <c r="O10" s="22"/>
      <c r="P10" s="23" t="e">
        <f aca="false">O10/X10*100</f>
        <v>#DIV/0!</v>
      </c>
      <c r="Q10" s="22"/>
      <c r="R10" s="49" t="e">
        <f aca="false">Q10/X10*100</f>
        <v>#DIV/0!</v>
      </c>
      <c r="S10" s="22"/>
      <c r="T10" s="49" t="e">
        <f aca="false">S10/X10*100</f>
        <v>#DIV/0!</v>
      </c>
      <c r="U10" s="22" t="n">
        <v>0</v>
      </c>
      <c r="V10" s="49" t="e">
        <f aca="false">U10/X10*100</f>
        <v>#DIV/0!</v>
      </c>
      <c r="W10" s="50"/>
      <c r="X10" s="27" t="n">
        <f aca="false">D10-E10</f>
        <v>0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0</v>
      </c>
      <c r="E11" s="22"/>
      <c r="F11" s="23" t="e">
        <f aca="false">E11/D11*100</f>
        <v>#DIV/0!</v>
      </c>
      <c r="G11" s="22"/>
      <c r="H11" s="48" t="e">
        <f aca="false">G11/X11*100</f>
        <v>#DIV/0!</v>
      </c>
      <c r="I11" s="22"/>
      <c r="J11" s="49" t="e">
        <f aca="false">I11/X11*100</f>
        <v>#DIV/0!</v>
      </c>
      <c r="K11" s="22"/>
      <c r="L11" s="23" t="e">
        <f aca="false">K11/X11*100</f>
        <v>#DIV/0!</v>
      </c>
      <c r="M11" s="22"/>
      <c r="N11" s="26" t="e">
        <f aca="false">M11/X11*100</f>
        <v>#DIV/0!</v>
      </c>
      <c r="O11" s="22"/>
      <c r="P11" s="23" t="e">
        <f aca="false">O11/X11*100</f>
        <v>#DIV/0!</v>
      </c>
      <c r="Q11" s="22"/>
      <c r="R11" s="49" t="e">
        <f aca="false">Q11/X11*100</f>
        <v>#DIV/0!</v>
      </c>
      <c r="S11" s="22"/>
      <c r="T11" s="49" t="e">
        <f aca="false">S11/X11*100</f>
        <v>#DIV/0!</v>
      </c>
      <c r="U11" s="22" t="n">
        <v>0</v>
      </c>
      <c r="V11" s="49" t="e">
        <f aca="false">U11/X11*100</f>
        <v>#DIV/0!</v>
      </c>
      <c r="X11" s="27" t="n">
        <f aca="false">D11-E11</f>
        <v>0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0</v>
      </c>
      <c r="E12" s="22"/>
      <c r="F12" s="23" t="e">
        <f aca="false">E12/D12*100</f>
        <v>#DIV/0!</v>
      </c>
      <c r="G12" s="22"/>
      <c r="H12" s="48" t="e">
        <f aca="false">G12/X12*100</f>
        <v>#DIV/0!</v>
      </c>
      <c r="I12" s="22"/>
      <c r="J12" s="49" t="e">
        <f aca="false">I12/X12*100</f>
        <v>#DIV/0!</v>
      </c>
      <c r="K12" s="22"/>
      <c r="L12" s="23" t="e">
        <f aca="false">K12/X12*100</f>
        <v>#DIV/0!</v>
      </c>
      <c r="M12" s="22"/>
      <c r="N12" s="26" t="e">
        <f aca="false">M12/X12*100</f>
        <v>#DIV/0!</v>
      </c>
      <c r="O12" s="22"/>
      <c r="P12" s="23" t="e">
        <f aca="false">O12/X12*100</f>
        <v>#DIV/0!</v>
      </c>
      <c r="Q12" s="22"/>
      <c r="R12" s="49" t="e">
        <f aca="false">Q12/X12*100</f>
        <v>#DIV/0!</v>
      </c>
      <c r="S12" s="22"/>
      <c r="T12" s="49" t="e">
        <f aca="false">S12/X12*100</f>
        <v>#DIV/0!</v>
      </c>
      <c r="U12" s="22" t="n">
        <v>0</v>
      </c>
      <c r="V12" s="49" t="e">
        <f aca="false">U12/X12*100</f>
        <v>#DIV/0!</v>
      </c>
      <c r="X12" s="27" t="n">
        <f aca="false">D12-E12</f>
        <v>0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0</v>
      </c>
      <c r="E13" s="22"/>
      <c r="F13" s="23" t="e">
        <f aca="false">E13/D13*100</f>
        <v>#DIV/0!</v>
      </c>
      <c r="G13" s="22"/>
      <c r="H13" s="48" t="e">
        <f aca="false">G13/X13*100</f>
        <v>#DIV/0!</v>
      </c>
      <c r="I13" s="22"/>
      <c r="J13" s="49" t="e">
        <f aca="false">I13/X13*100</f>
        <v>#DIV/0!</v>
      </c>
      <c r="K13" s="22"/>
      <c r="L13" s="23" t="e">
        <f aca="false">K13/X13*100</f>
        <v>#DIV/0!</v>
      </c>
      <c r="M13" s="22"/>
      <c r="N13" s="26" t="e">
        <f aca="false">M13/X13*100</f>
        <v>#DIV/0!</v>
      </c>
      <c r="O13" s="22"/>
      <c r="P13" s="23" t="e">
        <f aca="false">O13/X13*100</f>
        <v>#DIV/0!</v>
      </c>
      <c r="Q13" s="22"/>
      <c r="R13" s="49" t="e">
        <f aca="false">Q13/X13*100</f>
        <v>#DIV/0!</v>
      </c>
      <c r="S13" s="22"/>
      <c r="T13" s="49" t="e">
        <f aca="false">S13/X13*100</f>
        <v>#DIV/0!</v>
      </c>
      <c r="U13" s="22" t="n">
        <v>0</v>
      </c>
      <c r="V13" s="49" t="e">
        <f aca="false">U13/X13*100</f>
        <v>#DIV/0!</v>
      </c>
      <c r="X13" s="27" t="n">
        <f aca="false">D13-E13</f>
        <v>0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0</v>
      </c>
      <c r="E14" s="22"/>
      <c r="F14" s="23" t="e">
        <f aca="false">E14/D14*100</f>
        <v>#DIV/0!</v>
      </c>
      <c r="G14" s="22"/>
      <c r="H14" s="48" t="e">
        <f aca="false">G14/X14*100</f>
        <v>#DIV/0!</v>
      </c>
      <c r="I14" s="22"/>
      <c r="J14" s="49" t="e">
        <f aca="false">I14/X14*100</f>
        <v>#DIV/0!</v>
      </c>
      <c r="K14" s="22"/>
      <c r="L14" s="23" t="e">
        <f aca="false">K14/X14*100</f>
        <v>#DIV/0!</v>
      </c>
      <c r="M14" s="22"/>
      <c r="N14" s="26" t="e">
        <f aca="false">M14/X14*100</f>
        <v>#DIV/0!</v>
      </c>
      <c r="O14" s="22"/>
      <c r="P14" s="23" t="e">
        <f aca="false">O14/X14*100</f>
        <v>#DIV/0!</v>
      </c>
      <c r="Q14" s="22"/>
      <c r="R14" s="49" t="e">
        <f aca="false">Q14/X14*100</f>
        <v>#DIV/0!</v>
      </c>
      <c r="S14" s="22"/>
      <c r="T14" s="49" t="e">
        <f aca="false">S14/X14*100</f>
        <v>#DIV/0!</v>
      </c>
      <c r="U14" s="22" t="n">
        <v>0</v>
      </c>
      <c r="V14" s="49" t="e">
        <f aca="false">U14/X14*100</f>
        <v>#DIV/0!</v>
      </c>
      <c r="X14" s="27" t="n">
        <f aca="false">D14-E14</f>
        <v>0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0</v>
      </c>
      <c r="E15" s="22"/>
      <c r="F15" s="23" t="e">
        <f aca="false">E15/D15*100</f>
        <v>#DIV/0!</v>
      </c>
      <c r="G15" s="22"/>
      <c r="H15" s="48" t="e">
        <f aca="false">G15/X15*100</f>
        <v>#DIV/0!</v>
      </c>
      <c r="I15" s="22"/>
      <c r="J15" s="49" t="e">
        <f aca="false">I15/X15*100</f>
        <v>#DIV/0!</v>
      </c>
      <c r="K15" s="22"/>
      <c r="L15" s="23" t="e">
        <f aca="false">K15/X15*100</f>
        <v>#DIV/0!</v>
      </c>
      <c r="M15" s="22"/>
      <c r="N15" s="26" t="e">
        <f aca="false">M15/X15*100</f>
        <v>#DIV/0!</v>
      </c>
      <c r="O15" s="22"/>
      <c r="P15" s="23" t="e">
        <f aca="false">O15/X15*100</f>
        <v>#DIV/0!</v>
      </c>
      <c r="Q15" s="22"/>
      <c r="R15" s="49" t="e">
        <f aca="false">Q15/X15*100</f>
        <v>#DIV/0!</v>
      </c>
      <c r="S15" s="22"/>
      <c r="T15" s="49" t="e">
        <f aca="false">S15/X15*100</f>
        <v>#DIV/0!</v>
      </c>
      <c r="U15" s="22" t="n">
        <v>0</v>
      </c>
      <c r="V15" s="49" t="e">
        <f aca="false">U15/X15*100</f>
        <v>#DIV/0!</v>
      </c>
      <c r="X15" s="27" t="n">
        <f aca="false">D15-E15</f>
        <v>0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0</v>
      </c>
      <c r="E16" s="22"/>
      <c r="F16" s="23" t="e">
        <f aca="false">E16/D16*100</f>
        <v>#DIV/0!</v>
      </c>
      <c r="G16" s="22"/>
      <c r="H16" s="48" t="e">
        <f aca="false">G16/X16*100</f>
        <v>#DIV/0!</v>
      </c>
      <c r="I16" s="22"/>
      <c r="J16" s="49" t="e">
        <f aca="false">I16/X16*100</f>
        <v>#DIV/0!</v>
      </c>
      <c r="K16" s="22"/>
      <c r="L16" s="23" t="e">
        <f aca="false">K16/X16*100</f>
        <v>#DIV/0!</v>
      </c>
      <c r="M16" s="22"/>
      <c r="N16" s="26" t="e">
        <f aca="false">M16/X16*100</f>
        <v>#DIV/0!</v>
      </c>
      <c r="O16" s="22"/>
      <c r="P16" s="23" t="e">
        <f aca="false">O16/X16*100</f>
        <v>#DIV/0!</v>
      </c>
      <c r="Q16" s="22"/>
      <c r="R16" s="49" t="e">
        <f aca="false">Q16/X16*100</f>
        <v>#DIV/0!</v>
      </c>
      <c r="S16" s="22"/>
      <c r="T16" s="49" t="e">
        <f aca="false">S16/X16*100</f>
        <v>#DIV/0!</v>
      </c>
      <c r="U16" s="22" t="n">
        <v>0</v>
      </c>
      <c r="V16" s="49" t="e">
        <f aca="false">U16/X16*100</f>
        <v>#DIV/0!</v>
      </c>
      <c r="W16" s="50"/>
      <c r="X16" s="27" t="n">
        <f aca="false">D16-E16</f>
        <v>0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0</v>
      </c>
      <c r="E17" s="22"/>
      <c r="F17" s="23" t="e">
        <f aca="false">E17/D17*100</f>
        <v>#DIV/0!</v>
      </c>
      <c r="G17" s="22"/>
      <c r="H17" s="48" t="e">
        <f aca="false">G17/X17*100</f>
        <v>#DIV/0!</v>
      </c>
      <c r="I17" s="22"/>
      <c r="J17" s="49" t="e">
        <f aca="false">I17/X17*100</f>
        <v>#DIV/0!</v>
      </c>
      <c r="K17" s="22"/>
      <c r="L17" s="23" t="e">
        <f aca="false">K17/X17*100</f>
        <v>#DIV/0!</v>
      </c>
      <c r="M17" s="22"/>
      <c r="N17" s="26" t="e">
        <f aca="false">M17/X17*100</f>
        <v>#DIV/0!</v>
      </c>
      <c r="O17" s="22"/>
      <c r="P17" s="23" t="e">
        <f aca="false">O17/X17*100</f>
        <v>#DIV/0!</v>
      </c>
      <c r="Q17" s="22"/>
      <c r="R17" s="49" t="e">
        <f aca="false">Q17/X17*100</f>
        <v>#DIV/0!</v>
      </c>
      <c r="S17" s="22"/>
      <c r="T17" s="49" t="e">
        <f aca="false">S17/X17*100</f>
        <v>#DIV/0!</v>
      </c>
      <c r="U17" s="22" t="n">
        <v>0</v>
      </c>
      <c r="V17" s="49" t="e">
        <f aca="false">U17/X17*100</f>
        <v>#DIV/0!</v>
      </c>
      <c r="X17" s="27" t="n">
        <f aca="false">D17-E17</f>
        <v>0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0</v>
      </c>
      <c r="E18" s="22"/>
      <c r="F18" s="23" t="e">
        <f aca="false">E18/D18*100</f>
        <v>#DIV/0!</v>
      </c>
      <c r="G18" s="22"/>
      <c r="H18" s="48" t="e">
        <f aca="false">G18/X18*100</f>
        <v>#DIV/0!</v>
      </c>
      <c r="I18" s="22"/>
      <c r="J18" s="49" t="e">
        <f aca="false">I18/X18*100</f>
        <v>#DIV/0!</v>
      </c>
      <c r="K18" s="22"/>
      <c r="L18" s="23" t="e">
        <f aca="false">K18/X18*100</f>
        <v>#DIV/0!</v>
      </c>
      <c r="M18" s="22"/>
      <c r="N18" s="26" t="e">
        <f aca="false">M18/X18*100</f>
        <v>#DIV/0!</v>
      </c>
      <c r="O18" s="22"/>
      <c r="P18" s="23" t="e">
        <f aca="false">O18/X18*100</f>
        <v>#DIV/0!</v>
      </c>
      <c r="Q18" s="22"/>
      <c r="R18" s="49" t="e">
        <f aca="false">Q18/X18*100</f>
        <v>#DIV/0!</v>
      </c>
      <c r="S18" s="22"/>
      <c r="T18" s="49" t="e">
        <f aca="false">S18/X18*100</f>
        <v>#DIV/0!</v>
      </c>
      <c r="U18" s="22" t="n">
        <v>0</v>
      </c>
      <c r="V18" s="49" t="e">
        <f aca="false">U18/X18*100</f>
        <v>#DIV/0!</v>
      </c>
      <c r="W18" s="50"/>
      <c r="X18" s="27" t="n">
        <f aca="false">D18-E18</f>
        <v>0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0</v>
      </c>
      <c r="E19" s="22"/>
      <c r="F19" s="23" t="e">
        <f aca="false">E19/D19*100</f>
        <v>#DIV/0!</v>
      </c>
      <c r="G19" s="22"/>
      <c r="H19" s="48" t="e">
        <f aca="false">G19/X19*100</f>
        <v>#DIV/0!</v>
      </c>
      <c r="I19" s="22"/>
      <c r="J19" s="49" t="e">
        <f aca="false">I19/X19*100</f>
        <v>#DIV/0!</v>
      </c>
      <c r="K19" s="22"/>
      <c r="L19" s="23" t="e">
        <f aca="false">K19/X19*100</f>
        <v>#DIV/0!</v>
      </c>
      <c r="M19" s="22"/>
      <c r="N19" s="26" t="e">
        <f aca="false">M19/X19*100</f>
        <v>#DIV/0!</v>
      </c>
      <c r="O19" s="22"/>
      <c r="P19" s="23" t="e">
        <f aca="false">O19/X19*100</f>
        <v>#DIV/0!</v>
      </c>
      <c r="Q19" s="22"/>
      <c r="R19" s="49" t="e">
        <f aca="false">Q19/X19*100</f>
        <v>#DIV/0!</v>
      </c>
      <c r="S19" s="22"/>
      <c r="T19" s="49" t="e">
        <f aca="false">S19/X19*100</f>
        <v>#DIV/0!</v>
      </c>
      <c r="U19" s="22" t="n">
        <v>0</v>
      </c>
      <c r="V19" s="49" t="e">
        <f aca="false">U19/X19*100</f>
        <v>#DIV/0!</v>
      </c>
      <c r="X19" s="27" t="n">
        <f aca="false">D19-E19</f>
        <v>0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0</v>
      </c>
      <c r="E20" s="22"/>
      <c r="F20" s="23" t="e">
        <f aca="false">E20/D20*100</f>
        <v>#DIV/0!</v>
      </c>
      <c r="G20" s="22"/>
      <c r="H20" s="48" t="e">
        <f aca="false">G20/X20*100</f>
        <v>#DIV/0!</v>
      </c>
      <c r="I20" s="22"/>
      <c r="J20" s="49" t="e">
        <f aca="false">I20/X20*100</f>
        <v>#DIV/0!</v>
      </c>
      <c r="K20" s="22"/>
      <c r="L20" s="23" t="e">
        <f aca="false">K20/X20*100</f>
        <v>#DIV/0!</v>
      </c>
      <c r="M20" s="22"/>
      <c r="N20" s="26" t="e">
        <f aca="false">M20/X20*100</f>
        <v>#DIV/0!</v>
      </c>
      <c r="O20" s="22"/>
      <c r="P20" s="23" t="e">
        <f aca="false">O20/X20*100</f>
        <v>#DIV/0!</v>
      </c>
      <c r="Q20" s="22"/>
      <c r="R20" s="49" t="e">
        <f aca="false">Q20/X20*100</f>
        <v>#DIV/0!</v>
      </c>
      <c r="S20" s="22"/>
      <c r="T20" s="49" t="e">
        <f aca="false">S20/X20*100</f>
        <v>#DIV/0!</v>
      </c>
      <c r="U20" s="22" t="n">
        <v>0</v>
      </c>
      <c r="V20" s="49" t="e">
        <f aca="false">U20/X20*100</f>
        <v>#DIV/0!</v>
      </c>
      <c r="X20" s="27" t="n">
        <f aca="false">D20-E20</f>
        <v>0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0</v>
      </c>
      <c r="E21" s="22"/>
      <c r="F21" s="23" t="e">
        <f aca="false">E21/D21*100</f>
        <v>#DIV/0!</v>
      </c>
      <c r="G21" s="22"/>
      <c r="H21" s="48" t="e">
        <f aca="false">G21/X21*100</f>
        <v>#DIV/0!</v>
      </c>
      <c r="I21" s="22"/>
      <c r="J21" s="49" t="e">
        <f aca="false">I21/X21*100</f>
        <v>#DIV/0!</v>
      </c>
      <c r="K21" s="22"/>
      <c r="L21" s="23" t="e">
        <f aca="false">K21/X21*100</f>
        <v>#DIV/0!</v>
      </c>
      <c r="M21" s="22"/>
      <c r="N21" s="26" t="e">
        <f aca="false">M21/X21*100</f>
        <v>#DIV/0!</v>
      </c>
      <c r="O21" s="22"/>
      <c r="P21" s="23" t="e">
        <f aca="false">O21/X21*100</f>
        <v>#DIV/0!</v>
      </c>
      <c r="Q21" s="22"/>
      <c r="R21" s="49" t="e">
        <f aca="false">Q21/X21*100</f>
        <v>#DIV/0!</v>
      </c>
      <c r="S21" s="22"/>
      <c r="T21" s="49" t="e">
        <f aca="false">S21/X21*100</f>
        <v>#DIV/0!</v>
      </c>
      <c r="U21" s="22" t="n">
        <v>0</v>
      </c>
      <c r="V21" s="49" t="e">
        <f aca="false">U21/X21*100</f>
        <v>#DIV/0!</v>
      </c>
      <c r="X21" s="27" t="n">
        <f aca="false">D21-E21</f>
        <v>0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0</v>
      </c>
      <c r="E22" s="22"/>
      <c r="F22" s="23" t="e">
        <f aca="false">E22/D22*100</f>
        <v>#DIV/0!</v>
      </c>
      <c r="G22" s="22"/>
      <c r="H22" s="48" t="e">
        <f aca="false">G22/X22*100</f>
        <v>#DIV/0!</v>
      </c>
      <c r="I22" s="22"/>
      <c r="J22" s="49" t="e">
        <f aca="false">I22/X22*100</f>
        <v>#DIV/0!</v>
      </c>
      <c r="K22" s="22"/>
      <c r="L22" s="23" t="e">
        <f aca="false">K22/X22*100</f>
        <v>#DIV/0!</v>
      </c>
      <c r="M22" s="22"/>
      <c r="N22" s="26" t="e">
        <f aca="false">M22/X22*100</f>
        <v>#DIV/0!</v>
      </c>
      <c r="O22" s="22"/>
      <c r="P22" s="23" t="e">
        <f aca="false">O22/X22*100</f>
        <v>#DIV/0!</v>
      </c>
      <c r="Q22" s="22"/>
      <c r="R22" s="49" t="e">
        <f aca="false">Q22/X22*100</f>
        <v>#DIV/0!</v>
      </c>
      <c r="S22" s="22"/>
      <c r="T22" s="49" t="e">
        <f aca="false">S22/X22*100</f>
        <v>#DIV/0!</v>
      </c>
      <c r="U22" s="22" t="n">
        <v>0</v>
      </c>
      <c r="V22" s="49" t="e">
        <f aca="false">U22/X22*100</f>
        <v>#DIV/0!</v>
      </c>
      <c r="X22" s="27" t="n">
        <f aca="false">D22-E22</f>
        <v>0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0</v>
      </c>
      <c r="E23" s="22"/>
      <c r="F23" s="23" t="e">
        <f aca="false">E23/D23*100</f>
        <v>#DIV/0!</v>
      </c>
      <c r="G23" s="22"/>
      <c r="H23" s="48" t="e">
        <f aca="false">G23/X23*100</f>
        <v>#DIV/0!</v>
      </c>
      <c r="I23" s="22"/>
      <c r="J23" s="49" t="e">
        <f aca="false">I23/X23*100</f>
        <v>#DIV/0!</v>
      </c>
      <c r="K23" s="22"/>
      <c r="L23" s="23" t="e">
        <f aca="false">K23/X23*100</f>
        <v>#DIV/0!</v>
      </c>
      <c r="M23" s="22"/>
      <c r="N23" s="26" t="e">
        <f aca="false">M23/X23*100</f>
        <v>#DIV/0!</v>
      </c>
      <c r="O23" s="22"/>
      <c r="P23" s="23" t="e">
        <f aca="false">O23/X23*100</f>
        <v>#DIV/0!</v>
      </c>
      <c r="Q23" s="22"/>
      <c r="R23" s="49" t="e">
        <f aca="false">Q23/X23*100</f>
        <v>#DIV/0!</v>
      </c>
      <c r="S23" s="22"/>
      <c r="T23" s="49" t="e">
        <f aca="false">S23/X23*100</f>
        <v>#DIV/0!</v>
      </c>
      <c r="U23" s="22" t="n">
        <v>0</v>
      </c>
      <c r="V23" s="49" t="e">
        <f aca="false">U23/X23*100</f>
        <v>#DIV/0!</v>
      </c>
      <c r="X23" s="27" t="n">
        <f aca="false">D23-E23</f>
        <v>0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0</v>
      </c>
      <c r="E24" s="22"/>
      <c r="F24" s="23" t="e">
        <f aca="false">E24/D24*100</f>
        <v>#DIV/0!</v>
      </c>
      <c r="G24" s="22"/>
      <c r="H24" s="48" t="e">
        <f aca="false">G24/X24*100</f>
        <v>#DIV/0!</v>
      </c>
      <c r="I24" s="22"/>
      <c r="J24" s="49" t="e">
        <f aca="false">I24/X24*100</f>
        <v>#DIV/0!</v>
      </c>
      <c r="K24" s="22"/>
      <c r="L24" s="23" t="e">
        <f aca="false">K24/X24*100</f>
        <v>#DIV/0!</v>
      </c>
      <c r="M24" s="22"/>
      <c r="N24" s="26" t="e">
        <f aca="false">M24/X24*100</f>
        <v>#DIV/0!</v>
      </c>
      <c r="O24" s="22"/>
      <c r="P24" s="23" t="e">
        <f aca="false">O24/X24*100</f>
        <v>#DIV/0!</v>
      </c>
      <c r="Q24" s="22"/>
      <c r="R24" s="49" t="e">
        <f aca="false">Q24/X24*100</f>
        <v>#DIV/0!</v>
      </c>
      <c r="S24" s="22"/>
      <c r="T24" s="49" t="e">
        <f aca="false">S24/X24*100</f>
        <v>#DIV/0!</v>
      </c>
      <c r="U24" s="22" t="n">
        <v>0</v>
      </c>
      <c r="V24" s="49" t="e">
        <f aca="false">U24/X24*100</f>
        <v>#DIV/0!</v>
      </c>
      <c r="X24" s="27" t="n">
        <f aca="false">D24-E24</f>
        <v>0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0</v>
      </c>
      <c r="E25" s="22"/>
      <c r="F25" s="23" t="e">
        <f aca="false">E25/D25*100</f>
        <v>#DIV/0!</v>
      </c>
      <c r="G25" s="22"/>
      <c r="H25" s="48" t="e">
        <f aca="false">G25/X25*100</f>
        <v>#DIV/0!</v>
      </c>
      <c r="I25" s="22"/>
      <c r="J25" s="49" t="e">
        <f aca="false">I25/X25*100</f>
        <v>#DIV/0!</v>
      </c>
      <c r="K25" s="22"/>
      <c r="L25" s="23" t="e">
        <f aca="false">K25/X25*100</f>
        <v>#DIV/0!</v>
      </c>
      <c r="M25" s="22"/>
      <c r="N25" s="26" t="e">
        <f aca="false">M25/X25*100</f>
        <v>#DIV/0!</v>
      </c>
      <c r="O25" s="22"/>
      <c r="P25" s="23" t="e">
        <f aca="false">O25/X25*100</f>
        <v>#DIV/0!</v>
      </c>
      <c r="Q25" s="22"/>
      <c r="R25" s="49" t="e">
        <f aca="false">Q25/X25*100</f>
        <v>#DIV/0!</v>
      </c>
      <c r="S25" s="22"/>
      <c r="T25" s="49" t="e">
        <f aca="false">S25/X25*100</f>
        <v>#DIV/0!</v>
      </c>
      <c r="U25" s="22" t="n">
        <v>0</v>
      </c>
      <c r="V25" s="49" t="e">
        <f aca="false">U25/X25*100</f>
        <v>#DIV/0!</v>
      </c>
      <c r="X25" s="27" t="n">
        <f aca="false">D25-E25</f>
        <v>0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0</v>
      </c>
      <c r="E26" s="22"/>
      <c r="F26" s="23" t="e">
        <f aca="false">E26/D26*100</f>
        <v>#DIV/0!</v>
      </c>
      <c r="G26" s="22"/>
      <c r="H26" s="48" t="e">
        <f aca="false">G26/X26*100</f>
        <v>#DIV/0!</v>
      </c>
      <c r="I26" s="22"/>
      <c r="J26" s="49" t="e">
        <f aca="false">I26/X26*100</f>
        <v>#DIV/0!</v>
      </c>
      <c r="K26" s="22"/>
      <c r="L26" s="23" t="e">
        <f aca="false">K26/X26*100</f>
        <v>#DIV/0!</v>
      </c>
      <c r="M26" s="22"/>
      <c r="N26" s="26" t="e">
        <f aca="false">M26/X26*100</f>
        <v>#DIV/0!</v>
      </c>
      <c r="O26" s="22"/>
      <c r="P26" s="23" t="e">
        <f aca="false">O26/X26*100</f>
        <v>#DIV/0!</v>
      </c>
      <c r="Q26" s="22"/>
      <c r="R26" s="49" t="e">
        <f aca="false">Q26/X26*100</f>
        <v>#DIV/0!</v>
      </c>
      <c r="S26" s="22"/>
      <c r="T26" s="49" t="e">
        <f aca="false">S26/X26*100</f>
        <v>#DIV/0!</v>
      </c>
      <c r="U26" s="22" t="n">
        <v>0</v>
      </c>
      <c r="V26" s="49" t="e">
        <f aca="false">U26/X26*100</f>
        <v>#DIV/0!</v>
      </c>
      <c r="X26" s="27" t="n">
        <f aca="false">D26-E26</f>
        <v>0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0</v>
      </c>
      <c r="E27" s="22"/>
      <c r="F27" s="23" t="e">
        <f aca="false">E27/D27*100</f>
        <v>#DIV/0!</v>
      </c>
      <c r="G27" s="22"/>
      <c r="H27" s="48" t="e">
        <f aca="false">G27/X27*100</f>
        <v>#DIV/0!</v>
      </c>
      <c r="I27" s="22"/>
      <c r="J27" s="49" t="e">
        <f aca="false">I27/X27*100</f>
        <v>#DIV/0!</v>
      </c>
      <c r="K27" s="22"/>
      <c r="L27" s="23" t="e">
        <f aca="false">K27/X27*100</f>
        <v>#DIV/0!</v>
      </c>
      <c r="M27" s="22"/>
      <c r="N27" s="26" t="e">
        <f aca="false">M27/X27*100</f>
        <v>#DIV/0!</v>
      </c>
      <c r="O27" s="22"/>
      <c r="P27" s="23" t="e">
        <f aca="false">O27/X27*100</f>
        <v>#DIV/0!</v>
      </c>
      <c r="Q27" s="22"/>
      <c r="R27" s="49" t="e">
        <f aca="false">Q27/X27*100</f>
        <v>#DIV/0!</v>
      </c>
      <c r="S27" s="22"/>
      <c r="T27" s="49" t="e">
        <f aca="false">S27/X27*100</f>
        <v>#DIV/0!</v>
      </c>
      <c r="U27" s="22" t="n">
        <v>0</v>
      </c>
      <c r="V27" s="49" t="e">
        <f aca="false">U27/X27*100</f>
        <v>#DIV/0!</v>
      </c>
      <c r="X27" s="27" t="n">
        <f aca="false">D27-E27</f>
        <v>0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0</v>
      </c>
      <c r="E28" s="22"/>
      <c r="F28" s="23" t="e">
        <f aca="false">E28/D28*100</f>
        <v>#DIV/0!</v>
      </c>
      <c r="G28" s="22"/>
      <c r="H28" s="48" t="e">
        <f aca="false">G28/X28*100</f>
        <v>#DIV/0!</v>
      </c>
      <c r="I28" s="22"/>
      <c r="J28" s="49" t="e">
        <f aca="false">I28/X28*100</f>
        <v>#DIV/0!</v>
      </c>
      <c r="K28" s="22"/>
      <c r="L28" s="23" t="e">
        <f aca="false">K28/X28*100</f>
        <v>#DIV/0!</v>
      </c>
      <c r="M28" s="22"/>
      <c r="N28" s="26" t="e">
        <f aca="false">M28/X28*100</f>
        <v>#DIV/0!</v>
      </c>
      <c r="O28" s="22"/>
      <c r="P28" s="23" t="e">
        <f aca="false">O28/X28*100</f>
        <v>#DIV/0!</v>
      </c>
      <c r="Q28" s="22"/>
      <c r="R28" s="49" t="e">
        <f aca="false">Q28/X28*100</f>
        <v>#DIV/0!</v>
      </c>
      <c r="S28" s="22"/>
      <c r="T28" s="49" t="e">
        <f aca="false">S28/X28*100</f>
        <v>#DIV/0!</v>
      </c>
      <c r="U28" s="22" t="n">
        <v>0</v>
      </c>
      <c r="V28" s="49" t="e">
        <f aca="false">U28/X28*100</f>
        <v>#DIV/0!</v>
      </c>
      <c r="W28" s="50"/>
      <c r="X28" s="27" t="n">
        <f aca="false">D28-E28</f>
        <v>0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0</v>
      </c>
      <c r="E29" s="22"/>
      <c r="F29" s="23" t="e">
        <f aca="false">E29/D29*100</f>
        <v>#DIV/0!</v>
      </c>
      <c r="G29" s="22"/>
      <c r="H29" s="48" t="e">
        <f aca="false">G29/X29*100</f>
        <v>#DIV/0!</v>
      </c>
      <c r="I29" s="22"/>
      <c r="J29" s="49" t="e">
        <f aca="false">I29/X29*100</f>
        <v>#DIV/0!</v>
      </c>
      <c r="K29" s="22"/>
      <c r="L29" s="23" t="e">
        <f aca="false">K29/X29*100</f>
        <v>#DIV/0!</v>
      </c>
      <c r="M29" s="22"/>
      <c r="N29" s="26" t="e">
        <f aca="false">M29/X29*100</f>
        <v>#DIV/0!</v>
      </c>
      <c r="O29" s="22"/>
      <c r="P29" s="23" t="e">
        <f aca="false">O29/X29*100</f>
        <v>#DIV/0!</v>
      </c>
      <c r="Q29" s="22"/>
      <c r="R29" s="49" t="e">
        <f aca="false">Q29/X29*100</f>
        <v>#DIV/0!</v>
      </c>
      <c r="S29" s="22"/>
      <c r="T29" s="49" t="e">
        <f aca="false">S29/X29*100</f>
        <v>#DIV/0!</v>
      </c>
      <c r="U29" s="22" t="n">
        <v>0</v>
      </c>
      <c r="V29" s="49" t="e">
        <f aca="false">U29/X29*100</f>
        <v>#DIV/0!</v>
      </c>
      <c r="X29" s="27" t="n">
        <f aca="false">D29-E29</f>
        <v>0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0</v>
      </c>
      <c r="E30" s="22"/>
      <c r="F30" s="23" t="e">
        <f aca="false">E30/D30*100</f>
        <v>#DIV/0!</v>
      </c>
      <c r="G30" s="22"/>
      <c r="H30" s="48" t="e">
        <f aca="false">G30/X30*100</f>
        <v>#DIV/0!</v>
      </c>
      <c r="I30" s="22"/>
      <c r="J30" s="49" t="e">
        <f aca="false">I30/X30*100</f>
        <v>#DIV/0!</v>
      </c>
      <c r="K30" s="22"/>
      <c r="L30" s="23" t="e">
        <f aca="false">K30/X30*100</f>
        <v>#DIV/0!</v>
      </c>
      <c r="M30" s="22"/>
      <c r="N30" s="26" t="e">
        <f aca="false">M30/X30*100</f>
        <v>#DIV/0!</v>
      </c>
      <c r="O30" s="22"/>
      <c r="P30" s="23" t="e">
        <f aca="false">O30/X30*100</f>
        <v>#DIV/0!</v>
      </c>
      <c r="Q30" s="22"/>
      <c r="R30" s="49" t="e">
        <f aca="false">Q30/X30*100</f>
        <v>#DIV/0!</v>
      </c>
      <c r="S30" s="22"/>
      <c r="T30" s="49" t="e">
        <f aca="false">S30/X30*100</f>
        <v>#DIV/0!</v>
      </c>
      <c r="U30" s="22" t="n">
        <v>0</v>
      </c>
      <c r="V30" s="49" t="e">
        <f aca="false">U30/X30*100</f>
        <v>#DIV/0!</v>
      </c>
      <c r="W30" s="50"/>
      <c r="X30" s="27" t="n">
        <f aca="false">D30-E30</f>
        <v>0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0</v>
      </c>
      <c r="E31" s="22"/>
      <c r="F31" s="23" t="e">
        <f aca="false">E31/D31*100</f>
        <v>#DIV/0!</v>
      </c>
      <c r="G31" s="22"/>
      <c r="H31" s="48" t="e">
        <f aca="false">G31/X31*100</f>
        <v>#DIV/0!</v>
      </c>
      <c r="I31" s="22"/>
      <c r="J31" s="49" t="e">
        <f aca="false">I31/X31*100</f>
        <v>#DIV/0!</v>
      </c>
      <c r="K31" s="22"/>
      <c r="L31" s="23" t="e">
        <f aca="false">K31/X31*100</f>
        <v>#DIV/0!</v>
      </c>
      <c r="M31" s="22"/>
      <c r="N31" s="26" t="e">
        <f aca="false">M31/X31*100</f>
        <v>#DIV/0!</v>
      </c>
      <c r="O31" s="22"/>
      <c r="P31" s="23" t="e">
        <f aca="false">O31/X31*100</f>
        <v>#DIV/0!</v>
      </c>
      <c r="Q31" s="22"/>
      <c r="R31" s="49" t="e">
        <f aca="false">Q31/X31*100</f>
        <v>#DIV/0!</v>
      </c>
      <c r="S31" s="22"/>
      <c r="T31" s="49" t="e">
        <f aca="false">S31/X31*100</f>
        <v>#DIV/0!</v>
      </c>
      <c r="U31" s="22" t="n">
        <v>0</v>
      </c>
      <c r="V31" s="49" t="e">
        <f aca="false">U31/X31*100</f>
        <v>#DIV/0!</v>
      </c>
      <c r="X31" s="27" t="n">
        <f aca="false">D31-E31</f>
        <v>0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0</v>
      </c>
      <c r="E32" s="22"/>
      <c r="F32" s="23" t="e">
        <f aca="false">E32/D32*100</f>
        <v>#DIV/0!</v>
      </c>
      <c r="G32" s="22"/>
      <c r="H32" s="48" t="e">
        <f aca="false">G32/X32*100</f>
        <v>#DIV/0!</v>
      </c>
      <c r="I32" s="22"/>
      <c r="J32" s="49" t="e">
        <f aca="false">I32/X32*100</f>
        <v>#DIV/0!</v>
      </c>
      <c r="K32" s="22"/>
      <c r="L32" s="23" t="e">
        <f aca="false">K32/X32*100</f>
        <v>#DIV/0!</v>
      </c>
      <c r="M32" s="22"/>
      <c r="N32" s="26" t="e">
        <f aca="false">M32/X32*100</f>
        <v>#DIV/0!</v>
      </c>
      <c r="O32" s="22"/>
      <c r="P32" s="23" t="e">
        <f aca="false">O32/X32*100</f>
        <v>#DIV/0!</v>
      </c>
      <c r="Q32" s="22"/>
      <c r="R32" s="49" t="e">
        <f aca="false">Q32/X32*100</f>
        <v>#DIV/0!</v>
      </c>
      <c r="S32" s="22"/>
      <c r="T32" s="49" t="e">
        <f aca="false">S32/X32*100</f>
        <v>#DIV/0!</v>
      </c>
      <c r="U32" s="22" t="n">
        <v>0</v>
      </c>
      <c r="V32" s="49" t="e">
        <f aca="false">U32/X32*100</f>
        <v>#DIV/0!</v>
      </c>
      <c r="W32" s="50"/>
      <c r="X32" s="27" t="n">
        <f aca="false">D32-E32</f>
        <v>0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0</v>
      </c>
      <c r="E33" s="22"/>
      <c r="F33" s="23" t="e">
        <f aca="false">E33/D33*100</f>
        <v>#DIV/0!</v>
      </c>
      <c r="G33" s="22"/>
      <c r="H33" s="48" t="e">
        <f aca="false">G33/X33*100</f>
        <v>#DIV/0!</v>
      </c>
      <c r="I33" s="22"/>
      <c r="J33" s="49" t="e">
        <f aca="false">I33/X33*100</f>
        <v>#DIV/0!</v>
      </c>
      <c r="K33" s="22"/>
      <c r="L33" s="23" t="e">
        <f aca="false">K33/X33*100</f>
        <v>#DIV/0!</v>
      </c>
      <c r="M33" s="22"/>
      <c r="N33" s="26" t="e">
        <f aca="false">M33/X33*100</f>
        <v>#DIV/0!</v>
      </c>
      <c r="O33" s="22"/>
      <c r="P33" s="23" t="e">
        <f aca="false">O33/X33*100</f>
        <v>#DIV/0!</v>
      </c>
      <c r="Q33" s="22"/>
      <c r="R33" s="49" t="e">
        <f aca="false">Q33/X33*100</f>
        <v>#DIV/0!</v>
      </c>
      <c r="S33" s="22"/>
      <c r="T33" s="49" t="e">
        <f aca="false">S33/X33*100</f>
        <v>#DIV/0!</v>
      </c>
      <c r="U33" s="22" t="n">
        <v>0</v>
      </c>
      <c r="V33" s="49" t="e">
        <f aca="false">U33/X33*100</f>
        <v>#DIV/0!</v>
      </c>
      <c r="X33" s="27" t="n">
        <f aca="false">D33-E33</f>
        <v>0</v>
      </c>
      <c r="Y33" s="18"/>
      <c r="AA33" s="18"/>
      <c r="AC33" s="18"/>
      <c r="AG33" s="18"/>
    </row>
    <row r="34" customFormat="false" ht="15" hidden="false" customHeight="true" outlineLevel="0" collapsed="false">
      <c r="B34" s="28" t="n">
        <v>27</v>
      </c>
      <c r="C34" s="34" t="s">
        <v>52</v>
      </c>
      <c r="D34" s="29" t="n">
        <f aca="false">SUM(E34+G34+I34+K34+M34+O34+Q34+S34+U34)</f>
        <v>0</v>
      </c>
      <c r="E34" s="22"/>
      <c r="F34" s="23" t="e">
        <f aca="false">E34/D34*100</f>
        <v>#DIV/0!</v>
      </c>
      <c r="G34" s="22"/>
      <c r="H34" s="48" t="e">
        <f aca="false">G34/X34*100</f>
        <v>#DIV/0!</v>
      </c>
      <c r="I34" s="22"/>
      <c r="J34" s="49" t="e">
        <f aca="false">I34/X34*100</f>
        <v>#DIV/0!</v>
      </c>
      <c r="K34" s="22"/>
      <c r="L34" s="23" t="e">
        <f aca="false">K34/X34*100</f>
        <v>#DIV/0!</v>
      </c>
      <c r="M34" s="22"/>
      <c r="N34" s="26" t="e">
        <f aca="false">M34/X34*100</f>
        <v>#DIV/0!</v>
      </c>
      <c r="O34" s="22"/>
      <c r="P34" s="23" t="e">
        <f aca="false">O34/X34*100</f>
        <v>#DIV/0!</v>
      </c>
      <c r="Q34" s="22"/>
      <c r="R34" s="49" t="e">
        <f aca="false">Q34/X34*100</f>
        <v>#DIV/0!</v>
      </c>
      <c r="S34" s="22"/>
      <c r="T34" s="49" t="e">
        <f aca="false">S34/X34*100</f>
        <v>#DIV/0!</v>
      </c>
      <c r="U34" s="22" t="n">
        <v>0</v>
      </c>
      <c r="V34" s="49" t="e">
        <f aca="false">U34/X34*100</f>
        <v>#DIV/0!</v>
      </c>
      <c r="X34" s="27" t="n">
        <f aca="false">D34-E34</f>
        <v>0</v>
      </c>
      <c r="Y34" s="18"/>
      <c r="AA34" s="18"/>
      <c r="AC34" s="18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0</v>
      </c>
      <c r="E35" s="36" t="n">
        <f aca="false">SUM(E8:E32)</f>
        <v>0</v>
      </c>
      <c r="F35" s="37" t="e">
        <f aca="false">E35/D35*100</f>
        <v>#DIV/0!</v>
      </c>
      <c r="G35" s="36" t="n">
        <f aca="false">SUM(G8:G32)</f>
        <v>0</v>
      </c>
      <c r="H35" s="51" t="e">
        <f aca="false">G35/X35*100</f>
        <v>#DIV/0!</v>
      </c>
      <c r="I35" s="36" t="n">
        <f aca="false">SUM(I8:I32)</f>
        <v>0</v>
      </c>
      <c r="J35" s="52" t="e">
        <f aca="false">I35/X35*100</f>
        <v>#DIV/0!</v>
      </c>
      <c r="K35" s="36" t="n">
        <f aca="false">SUM(K8:K32)</f>
        <v>0</v>
      </c>
      <c r="L35" s="37" t="e">
        <f aca="false">K35/X35*100</f>
        <v>#DIV/0!</v>
      </c>
      <c r="M35" s="36" t="n">
        <f aca="false">SUM(M8:M32)</f>
        <v>0</v>
      </c>
      <c r="N35" s="40" t="e">
        <f aca="false">M35/X35*100</f>
        <v>#DIV/0!</v>
      </c>
      <c r="O35" s="36" t="n">
        <f aca="false">SUM(O8:O32)</f>
        <v>0</v>
      </c>
      <c r="P35" s="37" t="e">
        <f aca="false">O35/X35*100</f>
        <v>#DIV/0!</v>
      </c>
      <c r="Q35" s="36" t="n">
        <f aca="false">SUM(Q8:Q32)</f>
        <v>0</v>
      </c>
      <c r="R35" s="52" t="e">
        <f aca="false">Q35/X35*100</f>
        <v>#DIV/0!</v>
      </c>
      <c r="S35" s="36" t="n">
        <f aca="false">SUM(S8:S32)</f>
        <v>0</v>
      </c>
      <c r="T35" s="52" t="e">
        <f aca="false">S35/X35*100</f>
        <v>#DIV/0!</v>
      </c>
      <c r="U35" s="36" t="n">
        <f aca="false">SUM(U8:U32)</f>
        <v>0</v>
      </c>
      <c r="V35" s="52" t="e">
        <f aca="false">U35/X35*100</f>
        <v>#DIV/0!</v>
      </c>
      <c r="X35" s="41" t="n">
        <f aca="false">SUM(X8:X32)</f>
        <v>0</v>
      </c>
      <c r="Y35" s="18"/>
      <c r="Z35" s="18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0</v>
      </c>
      <c r="E36" s="43" t="n">
        <f aca="false">SUM(E8:E34)</f>
        <v>0</v>
      </c>
      <c r="F36" s="37" t="e">
        <f aca="false">E36/D36*100</f>
        <v>#DIV/0!</v>
      </c>
      <c r="G36" s="43" t="n">
        <f aca="false">SUM(G8:G34)</f>
        <v>0</v>
      </c>
      <c r="H36" s="51" t="e">
        <f aca="false">G36/X36*100</f>
        <v>#DIV/0!</v>
      </c>
      <c r="I36" s="44" t="n">
        <f aca="false">SUM(I8:I34)</f>
        <v>0</v>
      </c>
      <c r="J36" s="52" t="e">
        <f aca="false">I36/X36*100</f>
        <v>#DIV/0!</v>
      </c>
      <c r="K36" s="43" t="n">
        <f aca="false">SUM(K8:K34)</f>
        <v>0</v>
      </c>
      <c r="L36" s="37" t="e">
        <f aca="false">K36/X36*100</f>
        <v>#DIV/0!</v>
      </c>
      <c r="M36" s="43" t="n">
        <f aca="false">SUM(M8:M34)</f>
        <v>0</v>
      </c>
      <c r="N36" s="40" t="e">
        <f aca="false">M36/X36*100</f>
        <v>#DIV/0!</v>
      </c>
      <c r="O36" s="44" t="n">
        <f aca="false">SUM(O8:O34)</f>
        <v>0</v>
      </c>
      <c r="P36" s="37" t="e">
        <f aca="false">O36/X36*100</f>
        <v>#DIV/0!</v>
      </c>
      <c r="Q36" s="43" t="n">
        <f aca="false">SUM(Q8:Q34)</f>
        <v>0</v>
      </c>
      <c r="R36" s="52" t="e">
        <f aca="false">Q36/X36*100</f>
        <v>#DIV/0!</v>
      </c>
      <c r="S36" s="43" t="n">
        <f aca="false">SUM(S8:S34)</f>
        <v>0</v>
      </c>
      <c r="T36" s="52" t="e">
        <f aca="false">S36/X36*100</f>
        <v>#DIV/0!</v>
      </c>
      <c r="U36" s="43" t="n">
        <f aca="false">SUM(U8:U34)</f>
        <v>0</v>
      </c>
      <c r="V36" s="52" t="e">
        <f aca="false">U36/X36*100</f>
        <v>#DIV/0!</v>
      </c>
      <c r="X36" s="41" t="n">
        <f aca="false">SUM(X8:X34)</f>
        <v>0</v>
      </c>
      <c r="Y36" s="18"/>
      <c r="Z36" s="18"/>
    </row>
    <row r="37" customFormat="false" ht="12.75" hidden="false" customHeight="true" outlineLevel="0" collapsed="false"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0</v>
      </c>
      <c r="E8" s="22"/>
      <c r="F8" s="23" t="e">
        <f aca="false">E8/D8*100</f>
        <v>#DIV/0!</v>
      </c>
      <c r="G8" s="22"/>
      <c r="H8" s="48" t="e">
        <f aca="false">G8/X8*100</f>
        <v>#DIV/0!</v>
      </c>
      <c r="I8" s="22"/>
      <c r="J8" s="49" t="e">
        <f aca="false">I8/X8*100</f>
        <v>#DIV/0!</v>
      </c>
      <c r="K8" s="22"/>
      <c r="L8" s="23" t="e">
        <f aca="false">K8/X8*100</f>
        <v>#DIV/0!</v>
      </c>
      <c r="M8" s="22"/>
      <c r="N8" s="26" t="e">
        <f aca="false">M8/X8*100</f>
        <v>#DIV/0!</v>
      </c>
      <c r="O8" s="22"/>
      <c r="P8" s="23" t="e">
        <f aca="false">O8/X8*100</f>
        <v>#DIV/0!</v>
      </c>
      <c r="Q8" s="22"/>
      <c r="R8" s="49" t="e">
        <f aca="false">Q8/X8*100</f>
        <v>#DIV/0!</v>
      </c>
      <c r="S8" s="22"/>
      <c r="T8" s="49" t="e">
        <f aca="false">S8/X8*100</f>
        <v>#DIV/0!</v>
      </c>
      <c r="U8" s="22" t="n">
        <v>0</v>
      </c>
      <c r="V8" s="49" t="e">
        <f aca="false">U8/X8*100</f>
        <v>#DIV/0!</v>
      </c>
      <c r="W8" s="50"/>
      <c r="X8" s="27" t="n">
        <f aca="false">D8-E8</f>
        <v>0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0</v>
      </c>
      <c r="E9" s="22"/>
      <c r="F9" s="23" t="e">
        <f aca="false">E9/D9*100</f>
        <v>#DIV/0!</v>
      </c>
      <c r="G9" s="22"/>
      <c r="H9" s="48" t="e">
        <f aca="false">G9/X9*100</f>
        <v>#DIV/0!</v>
      </c>
      <c r="I9" s="22"/>
      <c r="J9" s="49" t="e">
        <f aca="false">I9/X9*100</f>
        <v>#DIV/0!</v>
      </c>
      <c r="K9" s="22"/>
      <c r="L9" s="23" t="e">
        <f aca="false">K9/X9*100</f>
        <v>#DIV/0!</v>
      </c>
      <c r="M9" s="22"/>
      <c r="N9" s="26" t="e">
        <f aca="false">M9/X9*100</f>
        <v>#DIV/0!</v>
      </c>
      <c r="O9" s="22"/>
      <c r="P9" s="23" t="e">
        <f aca="false">O9/X9*100</f>
        <v>#DIV/0!</v>
      </c>
      <c r="Q9" s="22"/>
      <c r="R9" s="49" t="e">
        <f aca="false">Q9/X9*100</f>
        <v>#DIV/0!</v>
      </c>
      <c r="S9" s="22"/>
      <c r="T9" s="49" t="e">
        <f aca="false">S9/X9*100</f>
        <v>#DIV/0!</v>
      </c>
      <c r="U9" s="22" t="n">
        <v>0</v>
      </c>
      <c r="V9" s="49" t="e">
        <f aca="false">U9/X9*100</f>
        <v>#DIV/0!</v>
      </c>
      <c r="X9" s="27" t="n">
        <f aca="false">D9-E9</f>
        <v>0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0</v>
      </c>
      <c r="E10" s="22"/>
      <c r="F10" s="23" t="e">
        <f aca="false">E10/D10*100</f>
        <v>#DIV/0!</v>
      </c>
      <c r="G10" s="22"/>
      <c r="H10" s="48" t="e">
        <f aca="false">G10/X10*100</f>
        <v>#DIV/0!</v>
      </c>
      <c r="I10" s="22"/>
      <c r="J10" s="49" t="e">
        <f aca="false">I10/X10*100</f>
        <v>#DIV/0!</v>
      </c>
      <c r="K10" s="22"/>
      <c r="L10" s="23" t="e">
        <f aca="false">K10/X10*100</f>
        <v>#DIV/0!</v>
      </c>
      <c r="M10" s="22"/>
      <c r="N10" s="26" t="e">
        <f aca="false">M10/X10*100</f>
        <v>#DIV/0!</v>
      </c>
      <c r="O10" s="22"/>
      <c r="P10" s="23" t="e">
        <f aca="false">O10/X10*100</f>
        <v>#DIV/0!</v>
      </c>
      <c r="Q10" s="22"/>
      <c r="R10" s="49" t="e">
        <f aca="false">Q10/X10*100</f>
        <v>#DIV/0!</v>
      </c>
      <c r="S10" s="22"/>
      <c r="T10" s="49" t="e">
        <f aca="false">S10/X10*100</f>
        <v>#DIV/0!</v>
      </c>
      <c r="U10" s="22" t="n">
        <v>0</v>
      </c>
      <c r="V10" s="49" t="e">
        <f aca="false">U10/X10*100</f>
        <v>#DIV/0!</v>
      </c>
      <c r="W10" s="50"/>
      <c r="X10" s="27" t="n">
        <f aca="false">D10-E10</f>
        <v>0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0</v>
      </c>
      <c r="E11" s="22"/>
      <c r="F11" s="23" t="e">
        <f aca="false">E11/D11*100</f>
        <v>#DIV/0!</v>
      </c>
      <c r="G11" s="22"/>
      <c r="H11" s="48" t="e">
        <f aca="false">G11/X11*100</f>
        <v>#DIV/0!</v>
      </c>
      <c r="I11" s="22"/>
      <c r="J11" s="49" t="e">
        <f aca="false">I11/X11*100</f>
        <v>#DIV/0!</v>
      </c>
      <c r="K11" s="22"/>
      <c r="L11" s="23" t="e">
        <f aca="false">K11/X11*100</f>
        <v>#DIV/0!</v>
      </c>
      <c r="M11" s="22"/>
      <c r="N11" s="26" t="e">
        <f aca="false">M11/X11*100</f>
        <v>#DIV/0!</v>
      </c>
      <c r="O11" s="22"/>
      <c r="P11" s="23" t="e">
        <f aca="false">O11/X11*100</f>
        <v>#DIV/0!</v>
      </c>
      <c r="Q11" s="22"/>
      <c r="R11" s="49" t="e">
        <f aca="false">Q11/X11*100</f>
        <v>#DIV/0!</v>
      </c>
      <c r="S11" s="22"/>
      <c r="T11" s="49" t="e">
        <f aca="false">S11/X11*100</f>
        <v>#DIV/0!</v>
      </c>
      <c r="U11" s="22" t="n">
        <v>0</v>
      </c>
      <c r="V11" s="49" t="e">
        <f aca="false">U11/X11*100</f>
        <v>#DIV/0!</v>
      </c>
      <c r="X11" s="27" t="n">
        <f aca="false">D11-E11</f>
        <v>0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0</v>
      </c>
      <c r="E12" s="22"/>
      <c r="F12" s="23" t="e">
        <f aca="false">E12/D12*100</f>
        <v>#DIV/0!</v>
      </c>
      <c r="G12" s="22"/>
      <c r="H12" s="48" t="e">
        <f aca="false">G12/X12*100</f>
        <v>#DIV/0!</v>
      </c>
      <c r="I12" s="22"/>
      <c r="J12" s="49" t="e">
        <f aca="false">I12/X12*100</f>
        <v>#DIV/0!</v>
      </c>
      <c r="K12" s="22"/>
      <c r="L12" s="23" t="e">
        <f aca="false">K12/X12*100</f>
        <v>#DIV/0!</v>
      </c>
      <c r="M12" s="22"/>
      <c r="N12" s="26" t="e">
        <f aca="false">M12/X12*100</f>
        <v>#DIV/0!</v>
      </c>
      <c r="O12" s="22"/>
      <c r="P12" s="23" t="e">
        <f aca="false">O12/X12*100</f>
        <v>#DIV/0!</v>
      </c>
      <c r="Q12" s="22"/>
      <c r="R12" s="49" t="e">
        <f aca="false">Q12/X12*100</f>
        <v>#DIV/0!</v>
      </c>
      <c r="S12" s="22"/>
      <c r="T12" s="49" t="e">
        <f aca="false">S12/X12*100</f>
        <v>#DIV/0!</v>
      </c>
      <c r="U12" s="22" t="n">
        <v>0</v>
      </c>
      <c r="V12" s="49" t="e">
        <f aca="false">U12/X12*100</f>
        <v>#DIV/0!</v>
      </c>
      <c r="X12" s="27" t="n">
        <f aca="false">D12-E12</f>
        <v>0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0</v>
      </c>
      <c r="E13" s="22"/>
      <c r="F13" s="23" t="e">
        <f aca="false">E13/D13*100</f>
        <v>#DIV/0!</v>
      </c>
      <c r="G13" s="22"/>
      <c r="H13" s="48" t="e">
        <f aca="false">G13/X13*100</f>
        <v>#DIV/0!</v>
      </c>
      <c r="I13" s="22"/>
      <c r="J13" s="49" t="e">
        <f aca="false">I13/X13*100</f>
        <v>#DIV/0!</v>
      </c>
      <c r="K13" s="22"/>
      <c r="L13" s="23" t="e">
        <f aca="false">K13/X13*100</f>
        <v>#DIV/0!</v>
      </c>
      <c r="M13" s="22"/>
      <c r="N13" s="26" t="e">
        <f aca="false">M13/X13*100</f>
        <v>#DIV/0!</v>
      </c>
      <c r="O13" s="22"/>
      <c r="P13" s="23" t="e">
        <f aca="false">O13/X13*100</f>
        <v>#DIV/0!</v>
      </c>
      <c r="Q13" s="22"/>
      <c r="R13" s="49" t="e">
        <f aca="false">Q13/X13*100</f>
        <v>#DIV/0!</v>
      </c>
      <c r="S13" s="22"/>
      <c r="T13" s="49" t="e">
        <f aca="false">S13/X13*100</f>
        <v>#DIV/0!</v>
      </c>
      <c r="U13" s="22" t="n">
        <v>0</v>
      </c>
      <c r="V13" s="49" t="e">
        <f aca="false">U13/X13*100</f>
        <v>#DIV/0!</v>
      </c>
      <c r="X13" s="27" t="n">
        <f aca="false">D13-E13</f>
        <v>0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0</v>
      </c>
      <c r="E14" s="22"/>
      <c r="F14" s="23" t="e">
        <f aca="false">E14/D14*100</f>
        <v>#DIV/0!</v>
      </c>
      <c r="G14" s="22"/>
      <c r="H14" s="48" t="e">
        <f aca="false">G14/X14*100</f>
        <v>#DIV/0!</v>
      </c>
      <c r="I14" s="22"/>
      <c r="J14" s="49" t="e">
        <f aca="false">I14/X14*100</f>
        <v>#DIV/0!</v>
      </c>
      <c r="K14" s="22"/>
      <c r="L14" s="23" t="e">
        <f aca="false">K14/X14*100</f>
        <v>#DIV/0!</v>
      </c>
      <c r="M14" s="22"/>
      <c r="N14" s="26" t="e">
        <f aca="false">M14/X14*100</f>
        <v>#DIV/0!</v>
      </c>
      <c r="O14" s="22"/>
      <c r="P14" s="23" t="e">
        <f aca="false">O14/X14*100</f>
        <v>#DIV/0!</v>
      </c>
      <c r="Q14" s="22"/>
      <c r="R14" s="49" t="e">
        <f aca="false">Q14/X14*100</f>
        <v>#DIV/0!</v>
      </c>
      <c r="S14" s="22"/>
      <c r="T14" s="49" t="e">
        <f aca="false">S14/X14*100</f>
        <v>#DIV/0!</v>
      </c>
      <c r="U14" s="22" t="n">
        <v>0</v>
      </c>
      <c r="V14" s="49" t="e">
        <f aca="false">U14/X14*100</f>
        <v>#DIV/0!</v>
      </c>
      <c r="X14" s="27" t="n">
        <f aca="false">D14-E14</f>
        <v>0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0</v>
      </c>
      <c r="E15" s="22"/>
      <c r="F15" s="23" t="e">
        <f aca="false">E15/D15*100</f>
        <v>#DIV/0!</v>
      </c>
      <c r="G15" s="22"/>
      <c r="H15" s="48" t="e">
        <f aca="false">G15/X15*100</f>
        <v>#DIV/0!</v>
      </c>
      <c r="I15" s="22"/>
      <c r="J15" s="49" t="e">
        <f aca="false">I15/X15*100</f>
        <v>#DIV/0!</v>
      </c>
      <c r="K15" s="22"/>
      <c r="L15" s="23" t="e">
        <f aca="false">K15/X15*100</f>
        <v>#DIV/0!</v>
      </c>
      <c r="M15" s="22"/>
      <c r="N15" s="26" t="e">
        <f aca="false">M15/X15*100</f>
        <v>#DIV/0!</v>
      </c>
      <c r="O15" s="22"/>
      <c r="P15" s="23" t="e">
        <f aca="false">O15/X15*100</f>
        <v>#DIV/0!</v>
      </c>
      <c r="Q15" s="22"/>
      <c r="R15" s="49" t="e">
        <f aca="false">Q15/X15*100</f>
        <v>#DIV/0!</v>
      </c>
      <c r="S15" s="22"/>
      <c r="T15" s="49" t="e">
        <f aca="false">S15/X15*100</f>
        <v>#DIV/0!</v>
      </c>
      <c r="U15" s="22" t="n">
        <v>0</v>
      </c>
      <c r="V15" s="49" t="e">
        <f aca="false">U15/X15*100</f>
        <v>#DIV/0!</v>
      </c>
      <c r="X15" s="27" t="n">
        <f aca="false">D15-E15</f>
        <v>0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0</v>
      </c>
      <c r="E16" s="22"/>
      <c r="F16" s="23" t="e">
        <f aca="false">E16/D16*100</f>
        <v>#DIV/0!</v>
      </c>
      <c r="G16" s="22"/>
      <c r="H16" s="48" t="e">
        <f aca="false">G16/X16*100</f>
        <v>#DIV/0!</v>
      </c>
      <c r="I16" s="22"/>
      <c r="J16" s="49" t="e">
        <f aca="false">I16/X16*100</f>
        <v>#DIV/0!</v>
      </c>
      <c r="K16" s="22"/>
      <c r="L16" s="23" t="e">
        <f aca="false">K16/X16*100</f>
        <v>#DIV/0!</v>
      </c>
      <c r="M16" s="22"/>
      <c r="N16" s="26" t="e">
        <f aca="false">M16/X16*100</f>
        <v>#DIV/0!</v>
      </c>
      <c r="O16" s="22"/>
      <c r="P16" s="23" t="e">
        <f aca="false">O16/X16*100</f>
        <v>#DIV/0!</v>
      </c>
      <c r="Q16" s="22"/>
      <c r="R16" s="49" t="e">
        <f aca="false">Q16/X16*100</f>
        <v>#DIV/0!</v>
      </c>
      <c r="S16" s="22"/>
      <c r="T16" s="49" t="e">
        <f aca="false">S16/X16*100</f>
        <v>#DIV/0!</v>
      </c>
      <c r="U16" s="22" t="n">
        <v>0</v>
      </c>
      <c r="V16" s="49" t="e">
        <f aca="false">U16/X16*100</f>
        <v>#DIV/0!</v>
      </c>
      <c r="W16" s="50"/>
      <c r="X16" s="27" t="n">
        <f aca="false">D16-E16</f>
        <v>0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0</v>
      </c>
      <c r="E17" s="22"/>
      <c r="F17" s="23" t="e">
        <f aca="false">E17/D17*100</f>
        <v>#DIV/0!</v>
      </c>
      <c r="G17" s="22"/>
      <c r="H17" s="48" t="e">
        <f aca="false">G17/X17*100</f>
        <v>#DIV/0!</v>
      </c>
      <c r="I17" s="22"/>
      <c r="J17" s="49" t="e">
        <f aca="false">I17/X17*100</f>
        <v>#DIV/0!</v>
      </c>
      <c r="K17" s="22"/>
      <c r="L17" s="23" t="e">
        <f aca="false">K17/X17*100</f>
        <v>#DIV/0!</v>
      </c>
      <c r="M17" s="22"/>
      <c r="N17" s="26" t="e">
        <f aca="false">M17/X17*100</f>
        <v>#DIV/0!</v>
      </c>
      <c r="O17" s="22"/>
      <c r="P17" s="23" t="e">
        <f aca="false">O17/X17*100</f>
        <v>#DIV/0!</v>
      </c>
      <c r="Q17" s="22"/>
      <c r="R17" s="49" t="e">
        <f aca="false">Q17/X17*100</f>
        <v>#DIV/0!</v>
      </c>
      <c r="S17" s="22"/>
      <c r="T17" s="49" t="e">
        <f aca="false">S17/X17*100</f>
        <v>#DIV/0!</v>
      </c>
      <c r="U17" s="22" t="n">
        <v>0</v>
      </c>
      <c r="V17" s="49" t="e">
        <f aca="false">U17/X17*100</f>
        <v>#DIV/0!</v>
      </c>
      <c r="X17" s="27" t="n">
        <f aca="false">D17-E17</f>
        <v>0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0</v>
      </c>
      <c r="E18" s="22"/>
      <c r="F18" s="23" t="e">
        <f aca="false">E18/D18*100</f>
        <v>#DIV/0!</v>
      </c>
      <c r="G18" s="22"/>
      <c r="H18" s="48" t="e">
        <f aca="false">G18/X18*100</f>
        <v>#DIV/0!</v>
      </c>
      <c r="I18" s="22"/>
      <c r="J18" s="49" t="e">
        <f aca="false">I18/X18*100</f>
        <v>#DIV/0!</v>
      </c>
      <c r="K18" s="22"/>
      <c r="L18" s="23" t="e">
        <f aca="false">K18/X18*100</f>
        <v>#DIV/0!</v>
      </c>
      <c r="M18" s="22"/>
      <c r="N18" s="26" t="e">
        <f aca="false">M18/X18*100</f>
        <v>#DIV/0!</v>
      </c>
      <c r="O18" s="22"/>
      <c r="P18" s="23" t="e">
        <f aca="false">O18/X18*100</f>
        <v>#DIV/0!</v>
      </c>
      <c r="Q18" s="22"/>
      <c r="R18" s="49" t="e">
        <f aca="false">Q18/X18*100</f>
        <v>#DIV/0!</v>
      </c>
      <c r="S18" s="22"/>
      <c r="T18" s="49" t="e">
        <f aca="false">S18/X18*100</f>
        <v>#DIV/0!</v>
      </c>
      <c r="U18" s="22" t="n">
        <v>0</v>
      </c>
      <c r="V18" s="49" t="e">
        <f aca="false">U18/X18*100</f>
        <v>#DIV/0!</v>
      </c>
      <c r="W18" s="50"/>
      <c r="X18" s="27" t="n">
        <f aca="false">D18-E18</f>
        <v>0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0</v>
      </c>
      <c r="E19" s="22"/>
      <c r="F19" s="23" t="e">
        <f aca="false">E19/D19*100</f>
        <v>#DIV/0!</v>
      </c>
      <c r="G19" s="22"/>
      <c r="H19" s="48" t="e">
        <f aca="false">G19/X19*100</f>
        <v>#DIV/0!</v>
      </c>
      <c r="I19" s="22"/>
      <c r="J19" s="49" t="e">
        <f aca="false">I19/X19*100</f>
        <v>#DIV/0!</v>
      </c>
      <c r="K19" s="22"/>
      <c r="L19" s="23" t="e">
        <f aca="false">K19/X19*100</f>
        <v>#DIV/0!</v>
      </c>
      <c r="M19" s="22"/>
      <c r="N19" s="26" t="e">
        <f aca="false">M19/X19*100</f>
        <v>#DIV/0!</v>
      </c>
      <c r="O19" s="22"/>
      <c r="P19" s="23" t="e">
        <f aca="false">O19/X19*100</f>
        <v>#DIV/0!</v>
      </c>
      <c r="Q19" s="22"/>
      <c r="R19" s="49" t="e">
        <f aca="false">Q19/X19*100</f>
        <v>#DIV/0!</v>
      </c>
      <c r="S19" s="22"/>
      <c r="T19" s="49" t="e">
        <f aca="false">S19/X19*100</f>
        <v>#DIV/0!</v>
      </c>
      <c r="U19" s="22" t="n">
        <v>0</v>
      </c>
      <c r="V19" s="49" t="e">
        <f aca="false">U19/X19*100</f>
        <v>#DIV/0!</v>
      </c>
      <c r="X19" s="27" t="n">
        <f aca="false">D19-E19</f>
        <v>0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0</v>
      </c>
      <c r="E20" s="22"/>
      <c r="F20" s="23" t="e">
        <f aca="false">E20/D20*100</f>
        <v>#DIV/0!</v>
      </c>
      <c r="G20" s="22"/>
      <c r="H20" s="48" t="e">
        <f aca="false">G20/X20*100</f>
        <v>#DIV/0!</v>
      </c>
      <c r="I20" s="22"/>
      <c r="J20" s="49" t="e">
        <f aca="false">I20/X20*100</f>
        <v>#DIV/0!</v>
      </c>
      <c r="K20" s="22"/>
      <c r="L20" s="23" t="e">
        <f aca="false">K20/X20*100</f>
        <v>#DIV/0!</v>
      </c>
      <c r="M20" s="22"/>
      <c r="N20" s="26" t="e">
        <f aca="false">M20/X20*100</f>
        <v>#DIV/0!</v>
      </c>
      <c r="O20" s="22"/>
      <c r="P20" s="23" t="e">
        <f aca="false">O20/X20*100</f>
        <v>#DIV/0!</v>
      </c>
      <c r="Q20" s="22"/>
      <c r="R20" s="49" t="e">
        <f aca="false">Q20/X20*100</f>
        <v>#DIV/0!</v>
      </c>
      <c r="S20" s="22"/>
      <c r="T20" s="49" t="e">
        <f aca="false">S20/X20*100</f>
        <v>#DIV/0!</v>
      </c>
      <c r="U20" s="22" t="n">
        <v>0</v>
      </c>
      <c r="V20" s="49" t="e">
        <f aca="false">U20/X20*100</f>
        <v>#DIV/0!</v>
      </c>
      <c r="X20" s="27" t="n">
        <f aca="false">D20-E20</f>
        <v>0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0</v>
      </c>
      <c r="E21" s="22"/>
      <c r="F21" s="23" t="e">
        <f aca="false">E21/D21*100</f>
        <v>#DIV/0!</v>
      </c>
      <c r="G21" s="22"/>
      <c r="H21" s="48" t="e">
        <f aca="false">G21/X21*100</f>
        <v>#DIV/0!</v>
      </c>
      <c r="I21" s="22"/>
      <c r="J21" s="49" t="e">
        <f aca="false">I21/X21*100</f>
        <v>#DIV/0!</v>
      </c>
      <c r="K21" s="22"/>
      <c r="L21" s="23" t="e">
        <f aca="false">K21/X21*100</f>
        <v>#DIV/0!</v>
      </c>
      <c r="M21" s="22"/>
      <c r="N21" s="26" t="e">
        <f aca="false">M21/X21*100</f>
        <v>#DIV/0!</v>
      </c>
      <c r="O21" s="22"/>
      <c r="P21" s="23" t="e">
        <f aca="false">O21/X21*100</f>
        <v>#DIV/0!</v>
      </c>
      <c r="Q21" s="22"/>
      <c r="R21" s="49" t="e">
        <f aca="false">Q21/X21*100</f>
        <v>#DIV/0!</v>
      </c>
      <c r="S21" s="22"/>
      <c r="T21" s="49" t="e">
        <f aca="false">S21/X21*100</f>
        <v>#DIV/0!</v>
      </c>
      <c r="U21" s="22" t="n">
        <v>0</v>
      </c>
      <c r="V21" s="49" t="e">
        <f aca="false">U21/X21*100</f>
        <v>#DIV/0!</v>
      </c>
      <c r="X21" s="27" t="n">
        <f aca="false">D21-E21</f>
        <v>0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0</v>
      </c>
      <c r="E22" s="22"/>
      <c r="F22" s="23" t="e">
        <f aca="false">E22/D22*100</f>
        <v>#DIV/0!</v>
      </c>
      <c r="G22" s="22"/>
      <c r="H22" s="48" t="e">
        <f aca="false">G22/X22*100</f>
        <v>#DIV/0!</v>
      </c>
      <c r="I22" s="22"/>
      <c r="J22" s="49" t="e">
        <f aca="false">I22/X22*100</f>
        <v>#DIV/0!</v>
      </c>
      <c r="K22" s="22"/>
      <c r="L22" s="23" t="e">
        <f aca="false">K22/X22*100</f>
        <v>#DIV/0!</v>
      </c>
      <c r="M22" s="22"/>
      <c r="N22" s="26" t="e">
        <f aca="false">M22/X22*100</f>
        <v>#DIV/0!</v>
      </c>
      <c r="O22" s="22"/>
      <c r="P22" s="23" t="e">
        <f aca="false">O22/X22*100</f>
        <v>#DIV/0!</v>
      </c>
      <c r="Q22" s="22"/>
      <c r="R22" s="49" t="e">
        <f aca="false">Q22/X22*100</f>
        <v>#DIV/0!</v>
      </c>
      <c r="S22" s="22"/>
      <c r="T22" s="49" t="e">
        <f aca="false">S22/X22*100</f>
        <v>#DIV/0!</v>
      </c>
      <c r="U22" s="22" t="n">
        <v>0</v>
      </c>
      <c r="V22" s="49" t="e">
        <f aca="false">U22/X22*100</f>
        <v>#DIV/0!</v>
      </c>
      <c r="X22" s="27" t="n">
        <f aca="false">D22-E22</f>
        <v>0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0</v>
      </c>
      <c r="E23" s="22"/>
      <c r="F23" s="23" t="e">
        <f aca="false">E23/D23*100</f>
        <v>#DIV/0!</v>
      </c>
      <c r="G23" s="22"/>
      <c r="H23" s="48" t="e">
        <f aca="false">G23/X23*100</f>
        <v>#DIV/0!</v>
      </c>
      <c r="I23" s="22"/>
      <c r="J23" s="49" t="e">
        <f aca="false">I23/X23*100</f>
        <v>#DIV/0!</v>
      </c>
      <c r="K23" s="22"/>
      <c r="L23" s="23" t="e">
        <f aca="false">K23/X23*100</f>
        <v>#DIV/0!</v>
      </c>
      <c r="M23" s="22"/>
      <c r="N23" s="26" t="e">
        <f aca="false">M23/X23*100</f>
        <v>#DIV/0!</v>
      </c>
      <c r="O23" s="22"/>
      <c r="P23" s="23" t="e">
        <f aca="false">O23/X23*100</f>
        <v>#DIV/0!</v>
      </c>
      <c r="Q23" s="22"/>
      <c r="R23" s="49" t="e">
        <f aca="false">Q23/X23*100</f>
        <v>#DIV/0!</v>
      </c>
      <c r="S23" s="22"/>
      <c r="T23" s="49" t="e">
        <f aca="false">S23/X23*100</f>
        <v>#DIV/0!</v>
      </c>
      <c r="U23" s="22" t="n">
        <v>0</v>
      </c>
      <c r="V23" s="49" t="e">
        <f aca="false">U23/X23*100</f>
        <v>#DIV/0!</v>
      </c>
      <c r="X23" s="27" t="n">
        <f aca="false">D23-E23</f>
        <v>0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0</v>
      </c>
      <c r="E24" s="22"/>
      <c r="F24" s="23" t="e">
        <f aca="false">E24/D24*100</f>
        <v>#DIV/0!</v>
      </c>
      <c r="G24" s="22"/>
      <c r="H24" s="48" t="e">
        <f aca="false">G24/X24*100</f>
        <v>#DIV/0!</v>
      </c>
      <c r="I24" s="22"/>
      <c r="J24" s="49" t="e">
        <f aca="false">I24/X24*100</f>
        <v>#DIV/0!</v>
      </c>
      <c r="K24" s="22"/>
      <c r="L24" s="23" t="e">
        <f aca="false">K24/X24*100</f>
        <v>#DIV/0!</v>
      </c>
      <c r="M24" s="22"/>
      <c r="N24" s="26" t="e">
        <f aca="false">M24/X24*100</f>
        <v>#DIV/0!</v>
      </c>
      <c r="O24" s="22"/>
      <c r="P24" s="23" t="e">
        <f aca="false">O24/X24*100</f>
        <v>#DIV/0!</v>
      </c>
      <c r="Q24" s="22"/>
      <c r="R24" s="49" t="e">
        <f aca="false">Q24/X24*100</f>
        <v>#DIV/0!</v>
      </c>
      <c r="S24" s="22"/>
      <c r="T24" s="49" t="e">
        <f aca="false">S24/X24*100</f>
        <v>#DIV/0!</v>
      </c>
      <c r="U24" s="22" t="n">
        <v>0</v>
      </c>
      <c r="V24" s="49" t="e">
        <f aca="false">U24/X24*100</f>
        <v>#DIV/0!</v>
      </c>
      <c r="X24" s="27" t="n">
        <f aca="false">D24-E24</f>
        <v>0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0</v>
      </c>
      <c r="E25" s="22"/>
      <c r="F25" s="23" t="e">
        <f aca="false">E25/D25*100</f>
        <v>#DIV/0!</v>
      </c>
      <c r="G25" s="22"/>
      <c r="H25" s="48" t="e">
        <f aca="false">G25/X25*100</f>
        <v>#DIV/0!</v>
      </c>
      <c r="I25" s="22"/>
      <c r="J25" s="49" t="e">
        <f aca="false">I25/X25*100</f>
        <v>#DIV/0!</v>
      </c>
      <c r="K25" s="22"/>
      <c r="L25" s="23" t="e">
        <f aca="false">K25/X25*100</f>
        <v>#DIV/0!</v>
      </c>
      <c r="M25" s="22"/>
      <c r="N25" s="26" t="e">
        <f aca="false">M25/X25*100</f>
        <v>#DIV/0!</v>
      </c>
      <c r="O25" s="22"/>
      <c r="P25" s="23" t="e">
        <f aca="false">O25/X25*100</f>
        <v>#DIV/0!</v>
      </c>
      <c r="Q25" s="22"/>
      <c r="R25" s="49" t="e">
        <f aca="false">Q25/X25*100</f>
        <v>#DIV/0!</v>
      </c>
      <c r="S25" s="22"/>
      <c r="T25" s="49" t="e">
        <f aca="false">S25/X25*100</f>
        <v>#DIV/0!</v>
      </c>
      <c r="U25" s="22" t="n">
        <v>0</v>
      </c>
      <c r="V25" s="49" t="e">
        <f aca="false">U25/X25*100</f>
        <v>#DIV/0!</v>
      </c>
      <c r="X25" s="27" t="n">
        <f aca="false">D25-E25</f>
        <v>0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0</v>
      </c>
      <c r="E26" s="22"/>
      <c r="F26" s="23" t="e">
        <f aca="false">E26/D26*100</f>
        <v>#DIV/0!</v>
      </c>
      <c r="G26" s="22"/>
      <c r="H26" s="48" t="e">
        <f aca="false">G26/X26*100</f>
        <v>#DIV/0!</v>
      </c>
      <c r="I26" s="22"/>
      <c r="J26" s="49" t="e">
        <f aca="false">I26/X26*100</f>
        <v>#DIV/0!</v>
      </c>
      <c r="K26" s="22"/>
      <c r="L26" s="23" t="e">
        <f aca="false">K26/X26*100</f>
        <v>#DIV/0!</v>
      </c>
      <c r="M26" s="22"/>
      <c r="N26" s="26" t="e">
        <f aca="false">M26/X26*100</f>
        <v>#DIV/0!</v>
      </c>
      <c r="O26" s="22"/>
      <c r="P26" s="23" t="e">
        <f aca="false">O26/X26*100</f>
        <v>#DIV/0!</v>
      </c>
      <c r="Q26" s="22"/>
      <c r="R26" s="49" t="e">
        <f aca="false">Q26/X26*100</f>
        <v>#DIV/0!</v>
      </c>
      <c r="S26" s="22"/>
      <c r="T26" s="49" t="e">
        <f aca="false">S26/X26*100</f>
        <v>#DIV/0!</v>
      </c>
      <c r="U26" s="22" t="n">
        <v>0</v>
      </c>
      <c r="V26" s="49" t="e">
        <f aca="false">U26/X26*100</f>
        <v>#DIV/0!</v>
      </c>
      <c r="X26" s="27" t="n">
        <f aca="false">D26-E26</f>
        <v>0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0</v>
      </c>
      <c r="E27" s="22"/>
      <c r="F27" s="23" t="e">
        <f aca="false">E27/D27*100</f>
        <v>#DIV/0!</v>
      </c>
      <c r="G27" s="22"/>
      <c r="H27" s="48" t="e">
        <f aca="false">G27/X27*100</f>
        <v>#DIV/0!</v>
      </c>
      <c r="I27" s="22"/>
      <c r="J27" s="49" t="e">
        <f aca="false">I27/X27*100</f>
        <v>#DIV/0!</v>
      </c>
      <c r="K27" s="22"/>
      <c r="L27" s="23" t="e">
        <f aca="false">K27/X27*100</f>
        <v>#DIV/0!</v>
      </c>
      <c r="M27" s="22"/>
      <c r="N27" s="26" t="e">
        <f aca="false">M27/X27*100</f>
        <v>#DIV/0!</v>
      </c>
      <c r="O27" s="22"/>
      <c r="P27" s="23" t="e">
        <f aca="false">O27/X27*100</f>
        <v>#DIV/0!</v>
      </c>
      <c r="Q27" s="22"/>
      <c r="R27" s="49" t="e">
        <f aca="false">Q27/X27*100</f>
        <v>#DIV/0!</v>
      </c>
      <c r="S27" s="22"/>
      <c r="T27" s="49" t="e">
        <f aca="false">S27/X27*100</f>
        <v>#DIV/0!</v>
      </c>
      <c r="U27" s="22" t="n">
        <v>0</v>
      </c>
      <c r="V27" s="49" t="e">
        <f aca="false">U27/X27*100</f>
        <v>#DIV/0!</v>
      </c>
      <c r="X27" s="27" t="n">
        <f aca="false">D27-E27</f>
        <v>0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0</v>
      </c>
      <c r="E28" s="22"/>
      <c r="F28" s="23" t="e">
        <f aca="false">E28/D28*100</f>
        <v>#DIV/0!</v>
      </c>
      <c r="G28" s="22"/>
      <c r="H28" s="48" t="e">
        <f aca="false">G28/X28*100</f>
        <v>#DIV/0!</v>
      </c>
      <c r="I28" s="22"/>
      <c r="J28" s="49" t="e">
        <f aca="false">I28/X28*100</f>
        <v>#DIV/0!</v>
      </c>
      <c r="K28" s="22"/>
      <c r="L28" s="23" t="e">
        <f aca="false">K28/X28*100</f>
        <v>#DIV/0!</v>
      </c>
      <c r="M28" s="22"/>
      <c r="N28" s="26" t="e">
        <f aca="false">M28/X28*100</f>
        <v>#DIV/0!</v>
      </c>
      <c r="O28" s="22"/>
      <c r="P28" s="23" t="e">
        <f aca="false">O28/X28*100</f>
        <v>#DIV/0!</v>
      </c>
      <c r="Q28" s="22"/>
      <c r="R28" s="49" t="e">
        <f aca="false">Q28/X28*100</f>
        <v>#DIV/0!</v>
      </c>
      <c r="S28" s="22"/>
      <c r="T28" s="49" t="e">
        <f aca="false">S28/X28*100</f>
        <v>#DIV/0!</v>
      </c>
      <c r="U28" s="22" t="n">
        <v>0</v>
      </c>
      <c r="V28" s="49" t="e">
        <f aca="false">U28/X28*100</f>
        <v>#DIV/0!</v>
      </c>
      <c r="W28" s="50"/>
      <c r="X28" s="27" t="n">
        <f aca="false">D28-E28</f>
        <v>0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0</v>
      </c>
      <c r="E29" s="22"/>
      <c r="F29" s="23" t="e">
        <f aca="false">E29/D29*100</f>
        <v>#DIV/0!</v>
      </c>
      <c r="G29" s="22"/>
      <c r="H29" s="48" t="e">
        <f aca="false">G29/X29*100</f>
        <v>#DIV/0!</v>
      </c>
      <c r="I29" s="22"/>
      <c r="J29" s="49" t="e">
        <f aca="false">I29/X29*100</f>
        <v>#DIV/0!</v>
      </c>
      <c r="K29" s="22"/>
      <c r="L29" s="23" t="e">
        <f aca="false">K29/X29*100</f>
        <v>#DIV/0!</v>
      </c>
      <c r="M29" s="22"/>
      <c r="N29" s="26" t="e">
        <f aca="false">M29/X29*100</f>
        <v>#DIV/0!</v>
      </c>
      <c r="O29" s="22"/>
      <c r="P29" s="23" t="e">
        <f aca="false">O29/X29*100</f>
        <v>#DIV/0!</v>
      </c>
      <c r="Q29" s="22"/>
      <c r="R29" s="49" t="e">
        <f aca="false">Q29/X29*100</f>
        <v>#DIV/0!</v>
      </c>
      <c r="S29" s="22"/>
      <c r="T29" s="49" t="e">
        <f aca="false">S29/X29*100</f>
        <v>#DIV/0!</v>
      </c>
      <c r="U29" s="22" t="n">
        <v>0</v>
      </c>
      <c r="V29" s="49" t="e">
        <f aca="false">U29/X29*100</f>
        <v>#DIV/0!</v>
      </c>
      <c r="X29" s="27" t="n">
        <f aca="false">D29-E29</f>
        <v>0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0</v>
      </c>
      <c r="E30" s="22"/>
      <c r="F30" s="23" t="e">
        <f aca="false">E30/D30*100</f>
        <v>#DIV/0!</v>
      </c>
      <c r="G30" s="22"/>
      <c r="H30" s="48" t="e">
        <f aca="false">G30/X30*100</f>
        <v>#DIV/0!</v>
      </c>
      <c r="I30" s="22"/>
      <c r="J30" s="49" t="e">
        <f aca="false">I30/X30*100</f>
        <v>#DIV/0!</v>
      </c>
      <c r="K30" s="22"/>
      <c r="L30" s="23" t="e">
        <f aca="false">K30/X30*100</f>
        <v>#DIV/0!</v>
      </c>
      <c r="M30" s="22"/>
      <c r="N30" s="26" t="e">
        <f aca="false">M30/X30*100</f>
        <v>#DIV/0!</v>
      </c>
      <c r="O30" s="22"/>
      <c r="P30" s="23" t="e">
        <f aca="false">O30/X30*100</f>
        <v>#DIV/0!</v>
      </c>
      <c r="Q30" s="22"/>
      <c r="R30" s="49" t="e">
        <f aca="false">Q30/X30*100</f>
        <v>#DIV/0!</v>
      </c>
      <c r="S30" s="22"/>
      <c r="T30" s="49" t="e">
        <f aca="false">S30/X30*100</f>
        <v>#DIV/0!</v>
      </c>
      <c r="U30" s="22" t="n">
        <v>0</v>
      </c>
      <c r="V30" s="49" t="e">
        <f aca="false">U30/X30*100</f>
        <v>#DIV/0!</v>
      </c>
      <c r="W30" s="50"/>
      <c r="X30" s="27" t="n">
        <f aca="false">D30-E30</f>
        <v>0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0</v>
      </c>
      <c r="E31" s="22"/>
      <c r="F31" s="23" t="e">
        <f aca="false">E31/D31*100</f>
        <v>#DIV/0!</v>
      </c>
      <c r="G31" s="22"/>
      <c r="H31" s="48" t="e">
        <f aca="false">G31/X31*100</f>
        <v>#DIV/0!</v>
      </c>
      <c r="I31" s="22"/>
      <c r="J31" s="49" t="e">
        <f aca="false">I31/X31*100</f>
        <v>#DIV/0!</v>
      </c>
      <c r="K31" s="22"/>
      <c r="L31" s="23" t="e">
        <f aca="false">K31/X31*100</f>
        <v>#DIV/0!</v>
      </c>
      <c r="M31" s="22"/>
      <c r="N31" s="26" t="e">
        <f aca="false">M31/X31*100</f>
        <v>#DIV/0!</v>
      </c>
      <c r="O31" s="22"/>
      <c r="P31" s="23" t="e">
        <f aca="false">O31/X31*100</f>
        <v>#DIV/0!</v>
      </c>
      <c r="Q31" s="22"/>
      <c r="R31" s="49" t="e">
        <f aca="false">Q31/X31*100</f>
        <v>#DIV/0!</v>
      </c>
      <c r="S31" s="22"/>
      <c r="T31" s="49" t="e">
        <f aca="false">S31/X31*100</f>
        <v>#DIV/0!</v>
      </c>
      <c r="U31" s="22" t="n">
        <v>0</v>
      </c>
      <c r="V31" s="49" t="e">
        <f aca="false">U31/X31*100</f>
        <v>#DIV/0!</v>
      </c>
      <c r="X31" s="27" t="n">
        <f aca="false">D31-E31</f>
        <v>0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0</v>
      </c>
      <c r="E32" s="22"/>
      <c r="F32" s="23" t="e">
        <f aca="false">E32/D32*100</f>
        <v>#DIV/0!</v>
      </c>
      <c r="G32" s="22"/>
      <c r="H32" s="48" t="e">
        <f aca="false">G32/X32*100</f>
        <v>#DIV/0!</v>
      </c>
      <c r="I32" s="22"/>
      <c r="J32" s="49" t="e">
        <f aca="false">I32/X32*100</f>
        <v>#DIV/0!</v>
      </c>
      <c r="K32" s="22"/>
      <c r="L32" s="23" t="e">
        <f aca="false">K32/X32*100</f>
        <v>#DIV/0!</v>
      </c>
      <c r="M32" s="22"/>
      <c r="N32" s="26" t="e">
        <f aca="false">M32/X32*100</f>
        <v>#DIV/0!</v>
      </c>
      <c r="O32" s="22"/>
      <c r="P32" s="23" t="e">
        <f aca="false">O32/X32*100</f>
        <v>#DIV/0!</v>
      </c>
      <c r="Q32" s="22"/>
      <c r="R32" s="49" t="e">
        <f aca="false">Q32/X32*100</f>
        <v>#DIV/0!</v>
      </c>
      <c r="S32" s="22"/>
      <c r="T32" s="49" t="e">
        <f aca="false">S32/X32*100</f>
        <v>#DIV/0!</v>
      </c>
      <c r="U32" s="22" t="n">
        <v>0</v>
      </c>
      <c r="V32" s="49" t="e">
        <f aca="false">U32/X32*100</f>
        <v>#DIV/0!</v>
      </c>
      <c r="W32" s="50"/>
      <c r="X32" s="27" t="n">
        <f aca="false">D32-E32</f>
        <v>0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0</v>
      </c>
      <c r="E33" s="22"/>
      <c r="F33" s="23" t="e">
        <f aca="false">E33/D33*100</f>
        <v>#DIV/0!</v>
      </c>
      <c r="G33" s="22"/>
      <c r="H33" s="48" t="e">
        <f aca="false">G33/X33*100</f>
        <v>#DIV/0!</v>
      </c>
      <c r="I33" s="22"/>
      <c r="J33" s="49" t="e">
        <f aca="false">I33/X33*100</f>
        <v>#DIV/0!</v>
      </c>
      <c r="K33" s="22"/>
      <c r="L33" s="23" t="e">
        <f aca="false">K33/X33*100</f>
        <v>#DIV/0!</v>
      </c>
      <c r="M33" s="22"/>
      <c r="N33" s="26" t="e">
        <f aca="false">M33/X33*100</f>
        <v>#DIV/0!</v>
      </c>
      <c r="O33" s="22"/>
      <c r="P33" s="23" t="e">
        <f aca="false">O33/X33*100</f>
        <v>#DIV/0!</v>
      </c>
      <c r="Q33" s="22"/>
      <c r="R33" s="49" t="e">
        <f aca="false">Q33/X33*100</f>
        <v>#DIV/0!</v>
      </c>
      <c r="S33" s="22"/>
      <c r="T33" s="49" t="e">
        <f aca="false">S33/X33*100</f>
        <v>#DIV/0!</v>
      </c>
      <c r="U33" s="22" t="n">
        <v>0</v>
      </c>
      <c r="V33" s="49" t="e">
        <f aca="false">U33/X33*100</f>
        <v>#DIV/0!</v>
      </c>
      <c r="X33" s="27" t="n">
        <f aca="false">D33-E33</f>
        <v>0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4" t="s">
        <v>52</v>
      </c>
      <c r="D34" s="29" t="n">
        <f aca="false">SUM(E34+G34+I34+K34+M34+O34+Q34+S34+U34)</f>
        <v>0</v>
      </c>
      <c r="E34" s="22"/>
      <c r="F34" s="23" t="e">
        <f aca="false">E34/D34*100</f>
        <v>#DIV/0!</v>
      </c>
      <c r="G34" s="22"/>
      <c r="H34" s="48" t="e">
        <f aca="false">G34/X34*100</f>
        <v>#DIV/0!</v>
      </c>
      <c r="I34" s="22" t="n">
        <v>0</v>
      </c>
      <c r="J34" s="49" t="e">
        <f aca="false">I34/X34*100</f>
        <v>#DIV/0!</v>
      </c>
      <c r="K34" s="22"/>
      <c r="L34" s="23" t="e">
        <f aca="false">K34/X34*100</f>
        <v>#DIV/0!</v>
      </c>
      <c r="M34" s="22"/>
      <c r="N34" s="26" t="e">
        <f aca="false">M34/X34*100</f>
        <v>#DIV/0!</v>
      </c>
      <c r="O34" s="22"/>
      <c r="P34" s="23" t="e">
        <f aca="false">O34/X34*100</f>
        <v>#DIV/0!</v>
      </c>
      <c r="Q34" s="22"/>
      <c r="R34" s="49" t="e">
        <f aca="false">Q34/X34*100</f>
        <v>#DIV/0!</v>
      </c>
      <c r="S34" s="22"/>
      <c r="T34" s="49" t="e">
        <f aca="false">S34/X34*100</f>
        <v>#DIV/0!</v>
      </c>
      <c r="U34" s="22" t="n">
        <v>0</v>
      </c>
      <c r="V34" s="49" t="e">
        <f aca="false">U34/X34*100</f>
        <v>#DIV/0!</v>
      </c>
      <c r="X34" s="27" t="n">
        <f aca="false">D34-E34</f>
        <v>0</v>
      </c>
      <c r="Y34" s="18"/>
      <c r="AA34" s="18"/>
      <c r="AC34" s="18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0</v>
      </c>
      <c r="E35" s="36" t="n">
        <f aca="false">SUM(E8:E34)</f>
        <v>0</v>
      </c>
      <c r="F35" s="37" t="e">
        <f aca="false">E35/D35*100</f>
        <v>#DIV/0!</v>
      </c>
      <c r="G35" s="36" t="n">
        <f aca="false">SUM(G8:G34)</f>
        <v>0</v>
      </c>
      <c r="H35" s="51" t="e">
        <f aca="false">G35/X35*100</f>
        <v>#DIV/0!</v>
      </c>
      <c r="I35" s="36" t="n">
        <f aca="false">SUM(I8:I34)</f>
        <v>0</v>
      </c>
      <c r="J35" s="52" t="e">
        <f aca="false">I35/X35*100</f>
        <v>#DIV/0!</v>
      </c>
      <c r="K35" s="36" t="n">
        <f aca="false">SUM(K8:K34)</f>
        <v>0</v>
      </c>
      <c r="L35" s="37" t="e">
        <f aca="false">K35/X35*100</f>
        <v>#DIV/0!</v>
      </c>
      <c r="M35" s="36" t="n">
        <f aca="false">SUM(M8:M34)</f>
        <v>0</v>
      </c>
      <c r="N35" s="40" t="e">
        <f aca="false">M35/X35*100</f>
        <v>#DIV/0!</v>
      </c>
      <c r="O35" s="36" t="n">
        <f aca="false">SUM(O8:O34)</f>
        <v>0</v>
      </c>
      <c r="P35" s="37" t="e">
        <f aca="false">O35/X35*100</f>
        <v>#DIV/0!</v>
      </c>
      <c r="Q35" s="36" t="n">
        <f aca="false">SUM(Q8:Q34)</f>
        <v>0</v>
      </c>
      <c r="R35" s="52" t="e">
        <f aca="false">Q35/X35*100</f>
        <v>#DIV/0!</v>
      </c>
      <c r="S35" s="36" t="n">
        <f aca="false">SUM(S8:S32)</f>
        <v>0</v>
      </c>
      <c r="T35" s="52" t="e">
        <f aca="false">S35/X35*100</f>
        <v>#DIV/0!</v>
      </c>
      <c r="U35" s="36" t="n">
        <f aca="false">SUM(U8:U32)</f>
        <v>0</v>
      </c>
      <c r="V35" s="52" t="e">
        <f aca="false">U35/X35*100</f>
        <v>#DIV/0!</v>
      </c>
      <c r="X35" s="41" t="n">
        <f aca="false">SUM(X8:X32)</f>
        <v>0</v>
      </c>
      <c r="Y35" s="18"/>
      <c r="Z35" s="18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0</v>
      </c>
      <c r="E36" s="43" t="n">
        <f aca="false">SUM(E8:E34)</f>
        <v>0</v>
      </c>
      <c r="F36" s="37" t="e">
        <f aca="false">E36/D36*100</f>
        <v>#DIV/0!</v>
      </c>
      <c r="G36" s="43" t="n">
        <f aca="false">SUM(G8:G34)</f>
        <v>0</v>
      </c>
      <c r="H36" s="51" t="e">
        <f aca="false">G36/X36*100</f>
        <v>#DIV/0!</v>
      </c>
      <c r="I36" s="44" t="n">
        <f aca="false">SUM(I8:I34)</f>
        <v>0</v>
      </c>
      <c r="J36" s="52" t="e">
        <f aca="false">I36/X36*100</f>
        <v>#DIV/0!</v>
      </c>
      <c r="K36" s="43" t="n">
        <f aca="false">SUM(K8:K34)</f>
        <v>0</v>
      </c>
      <c r="L36" s="37" t="e">
        <f aca="false">K36/X36*100</f>
        <v>#DIV/0!</v>
      </c>
      <c r="M36" s="43" t="n">
        <f aca="false">SUM(M8:M34)</f>
        <v>0</v>
      </c>
      <c r="N36" s="40" t="e">
        <f aca="false">M36/X36*100</f>
        <v>#DIV/0!</v>
      </c>
      <c r="O36" s="44" t="n">
        <f aca="false">SUM(O8:O34)</f>
        <v>0</v>
      </c>
      <c r="P36" s="37" t="e">
        <f aca="false">O36/X36*100</f>
        <v>#DIV/0!</v>
      </c>
      <c r="Q36" s="43" t="n">
        <f aca="false">SUM(Q8:Q34)</f>
        <v>0</v>
      </c>
      <c r="R36" s="52" t="e">
        <f aca="false">Q36/X36*100</f>
        <v>#DIV/0!</v>
      </c>
      <c r="S36" s="43" t="n">
        <f aca="false">SUM(S8:S34)</f>
        <v>0</v>
      </c>
      <c r="T36" s="52" t="e">
        <f aca="false">S36/X36*100</f>
        <v>#DIV/0!</v>
      </c>
      <c r="U36" s="43" t="n">
        <f aca="false">SUM(U8:U34)</f>
        <v>0</v>
      </c>
      <c r="V36" s="52" t="e">
        <f aca="false">U36/X36*100</f>
        <v>#DIV/0!</v>
      </c>
      <c r="X36" s="41" t="n">
        <f aca="false">SUM(X8:X34)</f>
        <v>0</v>
      </c>
      <c r="Y36" s="18"/>
      <c r="Z36" s="18"/>
    </row>
    <row r="37" customFormat="false" ht="12.75" hidden="false" customHeight="true" outlineLevel="0" collapsed="false"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22</v>
      </c>
      <c r="E8" s="22" t="n">
        <v>0</v>
      </c>
      <c r="F8" s="23" t="n">
        <f aca="false">E8/D8*100</f>
        <v>0</v>
      </c>
      <c r="G8" s="22" t="n">
        <v>2</v>
      </c>
      <c r="H8" s="48" t="n">
        <f aca="false">G8/X8*100</f>
        <v>9.09090909090909</v>
      </c>
      <c r="I8" s="22" t="n">
        <v>14</v>
      </c>
      <c r="J8" s="49" t="n">
        <f aca="false">I8/X8*100</f>
        <v>63.6363636363636</v>
      </c>
      <c r="K8" s="22" t="n">
        <v>4</v>
      </c>
      <c r="L8" s="23" t="n">
        <f aca="false">K8/X8*100</f>
        <v>18.1818181818182</v>
      </c>
      <c r="M8" s="22" t="n">
        <v>1</v>
      </c>
      <c r="N8" s="26" t="n">
        <f aca="false">M8/X8*100</f>
        <v>4.54545454545455</v>
      </c>
      <c r="O8" s="22" t="n">
        <v>0</v>
      </c>
      <c r="P8" s="23" t="n">
        <f aca="false">O8/X8*100</f>
        <v>0</v>
      </c>
      <c r="Q8" s="22" t="n">
        <v>1</v>
      </c>
      <c r="R8" s="49" t="n">
        <f aca="false">Q8/X8*100</f>
        <v>4.54545454545455</v>
      </c>
      <c r="S8" s="22" t="n">
        <v>0</v>
      </c>
      <c r="T8" s="49" t="n">
        <f aca="false">S8/X8*100</f>
        <v>0</v>
      </c>
      <c r="U8" s="22" t="n">
        <v>0</v>
      </c>
      <c r="V8" s="49" t="n">
        <f aca="false">U8/X8*100</f>
        <v>0</v>
      </c>
      <c r="W8" s="50"/>
      <c r="X8" s="27" t="n">
        <f aca="false">D8-E8</f>
        <v>22</v>
      </c>
      <c r="Y8" s="18"/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20</v>
      </c>
      <c r="E9" s="22" t="n">
        <v>1</v>
      </c>
      <c r="F9" s="23" t="n">
        <f aca="false">E9/D9*100</f>
        <v>5</v>
      </c>
      <c r="G9" s="22" t="n">
        <v>1</v>
      </c>
      <c r="H9" s="48" t="n">
        <f aca="false">G9/X9*100</f>
        <v>5.26315789473684</v>
      </c>
      <c r="I9" s="22" t="n">
        <v>14</v>
      </c>
      <c r="J9" s="49" t="n">
        <f aca="false">I9/X9*100</f>
        <v>73.6842105263158</v>
      </c>
      <c r="K9" s="22" t="n">
        <v>0</v>
      </c>
      <c r="L9" s="23" t="n">
        <f aca="false">K9/X9*100</f>
        <v>0</v>
      </c>
      <c r="M9" s="22" t="n">
        <v>3</v>
      </c>
      <c r="N9" s="26" t="n">
        <f aca="false">M9/X9*100</f>
        <v>15.7894736842105</v>
      </c>
      <c r="O9" s="22" t="n">
        <v>0</v>
      </c>
      <c r="P9" s="23" t="n">
        <f aca="false">O9/X9*100</f>
        <v>0</v>
      </c>
      <c r="Q9" s="22" t="n">
        <v>1</v>
      </c>
      <c r="R9" s="49" t="n">
        <f aca="false">Q9/X9*100</f>
        <v>5.26315789473684</v>
      </c>
      <c r="S9" s="22" t="n">
        <v>0</v>
      </c>
      <c r="T9" s="49" t="n">
        <f aca="false">S9/X9*100</f>
        <v>0</v>
      </c>
      <c r="U9" s="22" t="n">
        <v>0</v>
      </c>
      <c r="V9" s="49" t="n">
        <f aca="false">U9/X9*100</f>
        <v>0</v>
      </c>
      <c r="X9" s="27" t="n">
        <f aca="false">D9-E9</f>
        <v>19</v>
      </c>
      <c r="Y9" s="18"/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155</v>
      </c>
      <c r="E10" s="22" t="n">
        <v>34</v>
      </c>
      <c r="F10" s="23" t="n">
        <f aca="false">E10/D10*100</f>
        <v>21.9354838709677</v>
      </c>
      <c r="G10" s="22" t="n">
        <v>13</v>
      </c>
      <c r="H10" s="48" t="n">
        <f aca="false">G10/X10*100</f>
        <v>10.7438016528926</v>
      </c>
      <c r="I10" s="22" t="n">
        <v>59</v>
      </c>
      <c r="J10" s="49" t="n">
        <f aca="false">I10/X10*100</f>
        <v>48.7603305785124</v>
      </c>
      <c r="K10" s="22" t="n">
        <v>16</v>
      </c>
      <c r="L10" s="23" t="n">
        <f aca="false">K10/X10*100</f>
        <v>13.2231404958678</v>
      </c>
      <c r="M10" s="22" t="n">
        <v>19</v>
      </c>
      <c r="N10" s="26" t="n">
        <f aca="false">M10/X10*100</f>
        <v>15.702479338843</v>
      </c>
      <c r="O10" s="22" t="n">
        <v>3</v>
      </c>
      <c r="P10" s="23" t="n">
        <f aca="false">O10/X10*100</f>
        <v>2.47933884297521</v>
      </c>
      <c r="Q10" s="22" t="n">
        <v>11</v>
      </c>
      <c r="R10" s="49" t="n">
        <f aca="false">Q10/X10*100</f>
        <v>9.09090909090909</v>
      </c>
      <c r="S10" s="22" t="n">
        <v>0</v>
      </c>
      <c r="T10" s="49" t="n">
        <f aca="false">S10/X10*100</f>
        <v>0</v>
      </c>
      <c r="U10" s="22" t="n">
        <v>0</v>
      </c>
      <c r="V10" s="49" t="n">
        <f aca="false">U10/X10*100</f>
        <v>0</v>
      </c>
      <c r="W10" s="50"/>
      <c r="X10" s="27" t="n">
        <f aca="false">D10-E10</f>
        <v>121</v>
      </c>
      <c r="Y10" s="18"/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14</v>
      </c>
      <c r="E11" s="22" t="n">
        <v>1</v>
      </c>
      <c r="F11" s="23" t="n">
        <f aca="false">E11/D11*100</f>
        <v>7.14285714285714</v>
      </c>
      <c r="G11" s="22" t="n">
        <v>1</v>
      </c>
      <c r="H11" s="48" t="n">
        <f aca="false">G11/X11*100</f>
        <v>7.69230769230769</v>
      </c>
      <c r="I11" s="22" t="n">
        <v>6</v>
      </c>
      <c r="J11" s="49" t="n">
        <f aca="false">I11/X11*100</f>
        <v>46.1538461538462</v>
      </c>
      <c r="K11" s="22" t="n">
        <v>2</v>
      </c>
      <c r="L11" s="23" t="n">
        <f aca="false">K11/X11*100</f>
        <v>15.3846153846154</v>
      </c>
      <c r="M11" s="22" t="n">
        <v>1</v>
      </c>
      <c r="N11" s="26" t="n">
        <f aca="false">M11/X11*100</f>
        <v>7.69230769230769</v>
      </c>
      <c r="O11" s="22" t="n">
        <v>0</v>
      </c>
      <c r="P11" s="23" t="n">
        <f aca="false">O11/X11*100</f>
        <v>0</v>
      </c>
      <c r="Q11" s="22" t="n">
        <v>3</v>
      </c>
      <c r="R11" s="49" t="n">
        <f aca="false">Q11/X11*100</f>
        <v>23.0769230769231</v>
      </c>
      <c r="S11" s="22" t="n">
        <v>0</v>
      </c>
      <c r="T11" s="49" t="n">
        <f aca="false">S11/X11*100</f>
        <v>0</v>
      </c>
      <c r="U11" s="22" t="n">
        <v>0</v>
      </c>
      <c r="V11" s="49" t="n">
        <f aca="false">U11/X11*100</f>
        <v>0</v>
      </c>
      <c r="X11" s="27" t="n">
        <f aca="false">D11-E11</f>
        <v>13</v>
      </c>
      <c r="Y11" s="18"/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27</v>
      </c>
      <c r="E12" s="22" t="n">
        <v>2</v>
      </c>
      <c r="F12" s="23" t="n">
        <f aca="false">E12/D12*100</f>
        <v>7.40740740740741</v>
      </c>
      <c r="G12" s="22" t="n">
        <v>8</v>
      </c>
      <c r="H12" s="48" t="n">
        <f aca="false">G12/X12*100</f>
        <v>32</v>
      </c>
      <c r="I12" s="22" t="n">
        <v>10</v>
      </c>
      <c r="J12" s="49" t="n">
        <f aca="false">I12/X12*100</f>
        <v>40</v>
      </c>
      <c r="K12" s="22" t="n">
        <v>3</v>
      </c>
      <c r="L12" s="23" t="n">
        <f aca="false">K12/X12*100</f>
        <v>12</v>
      </c>
      <c r="M12" s="22" t="n">
        <v>4</v>
      </c>
      <c r="N12" s="26" t="n">
        <f aca="false">M12/X12*100</f>
        <v>16</v>
      </c>
      <c r="O12" s="22" t="n">
        <v>0</v>
      </c>
      <c r="P12" s="23" t="n">
        <f aca="false">O12/X12*100</f>
        <v>0</v>
      </c>
      <c r="Q12" s="22" t="n">
        <v>0</v>
      </c>
      <c r="R12" s="49" t="n">
        <f aca="false">Q12/X12*100</f>
        <v>0</v>
      </c>
      <c r="S12" s="22" t="n">
        <v>0</v>
      </c>
      <c r="T12" s="49" t="n">
        <f aca="false">S12/X12*100</f>
        <v>0</v>
      </c>
      <c r="U12" s="22" t="n">
        <v>0</v>
      </c>
      <c r="V12" s="49" t="n">
        <f aca="false">U12/X12*100</f>
        <v>0</v>
      </c>
      <c r="X12" s="27" t="n">
        <f aca="false">D12-E12</f>
        <v>25</v>
      </c>
      <c r="Y12" s="18"/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87</v>
      </c>
      <c r="E13" s="22" t="n">
        <v>10</v>
      </c>
      <c r="F13" s="23" t="n">
        <f aca="false">E13/D13*100</f>
        <v>11.4942528735632</v>
      </c>
      <c r="G13" s="22" t="n">
        <v>22</v>
      </c>
      <c r="H13" s="48" t="n">
        <f aca="false">G13/X13*100</f>
        <v>28.5714285714286</v>
      </c>
      <c r="I13" s="22" t="n">
        <v>18</v>
      </c>
      <c r="J13" s="49" t="n">
        <f aca="false">I13/X13*100</f>
        <v>23.3766233766234</v>
      </c>
      <c r="K13" s="22" t="n">
        <v>6</v>
      </c>
      <c r="L13" s="23" t="n">
        <f aca="false">K13/X13*100</f>
        <v>7.79220779220779</v>
      </c>
      <c r="M13" s="22" t="n">
        <v>4</v>
      </c>
      <c r="N13" s="26" t="n">
        <f aca="false">M13/X13*100</f>
        <v>5.1948051948052</v>
      </c>
      <c r="O13" s="22" t="n">
        <v>0</v>
      </c>
      <c r="P13" s="23" t="n">
        <f aca="false">O13/X13*100</f>
        <v>0</v>
      </c>
      <c r="Q13" s="22" t="n">
        <v>27</v>
      </c>
      <c r="R13" s="49" t="n">
        <f aca="false">Q13/X13*100</f>
        <v>35.0649350649351</v>
      </c>
      <c r="S13" s="22" t="n">
        <v>0</v>
      </c>
      <c r="T13" s="49" t="n">
        <f aca="false">S13/X13*100</f>
        <v>0</v>
      </c>
      <c r="U13" s="22" t="n">
        <v>0</v>
      </c>
      <c r="V13" s="49" t="n">
        <f aca="false">U13/X13*100</f>
        <v>0</v>
      </c>
      <c r="X13" s="27" t="n">
        <f aca="false">D13-E13</f>
        <v>77</v>
      </c>
      <c r="Y13" s="18"/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7</v>
      </c>
      <c r="E14" s="22" t="n">
        <v>0</v>
      </c>
      <c r="F14" s="23" t="n">
        <f aca="false">E14/D14*100</f>
        <v>0</v>
      </c>
      <c r="G14" s="22" t="n">
        <v>4</v>
      </c>
      <c r="H14" s="48" t="n">
        <f aca="false">G14/X14*100</f>
        <v>57.1428571428571</v>
      </c>
      <c r="I14" s="22" t="n">
        <v>2</v>
      </c>
      <c r="J14" s="49" t="n">
        <f aca="false">I14/X14*100</f>
        <v>28.5714285714286</v>
      </c>
      <c r="K14" s="22" t="n">
        <v>0</v>
      </c>
      <c r="L14" s="23" t="n">
        <f aca="false">K14/X14*100</f>
        <v>0</v>
      </c>
      <c r="M14" s="22" t="n">
        <v>0</v>
      </c>
      <c r="N14" s="26" t="n">
        <f aca="false">M14/X14*100</f>
        <v>0</v>
      </c>
      <c r="O14" s="22" t="n">
        <v>0</v>
      </c>
      <c r="P14" s="23" t="n">
        <f aca="false">O14/X14*100</f>
        <v>0</v>
      </c>
      <c r="Q14" s="22" t="n">
        <v>1</v>
      </c>
      <c r="R14" s="49" t="n">
        <f aca="false">Q14/X14*100</f>
        <v>14.2857142857143</v>
      </c>
      <c r="S14" s="22" t="n">
        <v>0</v>
      </c>
      <c r="T14" s="49" t="n">
        <f aca="false">S14/X14*100</f>
        <v>0</v>
      </c>
      <c r="U14" s="22" t="n">
        <v>0</v>
      </c>
      <c r="V14" s="49" t="n">
        <f aca="false">U14/X14*100</f>
        <v>0</v>
      </c>
      <c r="X14" s="27" t="n">
        <f aca="false">D14-E14</f>
        <v>7</v>
      </c>
      <c r="Y14" s="18"/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21</v>
      </c>
      <c r="E15" s="22" t="n">
        <v>2</v>
      </c>
      <c r="F15" s="23" t="n">
        <f aca="false">E15/D15*100</f>
        <v>9.52380952380952</v>
      </c>
      <c r="G15" s="22" t="n">
        <v>10</v>
      </c>
      <c r="H15" s="48" t="n">
        <f aca="false">G15/X15*100</f>
        <v>52.6315789473684</v>
      </c>
      <c r="I15" s="22" t="n">
        <v>5</v>
      </c>
      <c r="J15" s="49" t="n">
        <f aca="false">I15/X15*100</f>
        <v>26.3157894736842</v>
      </c>
      <c r="K15" s="22" t="n">
        <v>3</v>
      </c>
      <c r="L15" s="23" t="n">
        <f aca="false">K15/X15*100</f>
        <v>15.7894736842105</v>
      </c>
      <c r="M15" s="22" t="n">
        <v>0</v>
      </c>
      <c r="N15" s="26" t="n">
        <f aca="false">M15/X15*100</f>
        <v>0</v>
      </c>
      <c r="O15" s="22" t="n">
        <v>0</v>
      </c>
      <c r="P15" s="23" t="n">
        <f aca="false">O15/X15*100</f>
        <v>0</v>
      </c>
      <c r="Q15" s="22" t="n">
        <v>1</v>
      </c>
      <c r="R15" s="49" t="n">
        <f aca="false">Q15/X15*100</f>
        <v>5.26315789473684</v>
      </c>
      <c r="S15" s="22" t="n">
        <v>0</v>
      </c>
      <c r="T15" s="49" t="n">
        <f aca="false">S15/X15*100</f>
        <v>0</v>
      </c>
      <c r="U15" s="22" t="n">
        <v>0</v>
      </c>
      <c r="V15" s="49" t="n">
        <f aca="false">U15/X15*100</f>
        <v>0</v>
      </c>
      <c r="X15" s="27" t="n">
        <f aca="false">D15-E15</f>
        <v>19</v>
      </c>
      <c r="Y15" s="18"/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35</v>
      </c>
      <c r="E16" s="22" t="n">
        <v>11</v>
      </c>
      <c r="F16" s="23" t="n">
        <f aca="false">E16/D16*100</f>
        <v>31.4285714285714</v>
      </c>
      <c r="G16" s="22" t="n">
        <v>4</v>
      </c>
      <c r="H16" s="48" t="n">
        <f aca="false">G16/X16*100</f>
        <v>16.6666666666667</v>
      </c>
      <c r="I16" s="22" t="n">
        <v>9</v>
      </c>
      <c r="J16" s="49" t="n">
        <f aca="false">I16/X16*100</f>
        <v>37.5</v>
      </c>
      <c r="K16" s="22" t="n">
        <v>3</v>
      </c>
      <c r="L16" s="23" t="n">
        <f aca="false">K16/X16*100</f>
        <v>12.5</v>
      </c>
      <c r="M16" s="22" t="n">
        <v>4</v>
      </c>
      <c r="N16" s="26" t="n">
        <f aca="false">M16/X16*100</f>
        <v>16.6666666666667</v>
      </c>
      <c r="O16" s="22" t="n">
        <v>0</v>
      </c>
      <c r="P16" s="23" t="n">
        <f aca="false">O16/X16*100</f>
        <v>0</v>
      </c>
      <c r="Q16" s="22" t="n">
        <v>4</v>
      </c>
      <c r="R16" s="49" t="n">
        <f aca="false">Q16/X16*100</f>
        <v>16.6666666666667</v>
      </c>
      <c r="S16" s="22" t="n">
        <v>0</v>
      </c>
      <c r="T16" s="49" t="n">
        <f aca="false">S16/X16*100</f>
        <v>0</v>
      </c>
      <c r="U16" s="22" t="n">
        <v>0</v>
      </c>
      <c r="V16" s="49" t="n">
        <f aca="false">U16/X16*100</f>
        <v>0</v>
      </c>
      <c r="W16" s="50"/>
      <c r="X16" s="27" t="n">
        <f aca="false">D16-E16</f>
        <v>24</v>
      </c>
      <c r="Y16" s="18"/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50</v>
      </c>
      <c r="E17" s="22" t="n">
        <v>7</v>
      </c>
      <c r="F17" s="23" t="n">
        <f aca="false">E17/D17*100</f>
        <v>14</v>
      </c>
      <c r="G17" s="22" t="n">
        <v>8</v>
      </c>
      <c r="H17" s="48" t="n">
        <f aca="false">G17/X17*100</f>
        <v>18.6046511627907</v>
      </c>
      <c r="I17" s="22" t="n">
        <v>19</v>
      </c>
      <c r="J17" s="49" t="n">
        <f aca="false">I17/X17*100</f>
        <v>44.1860465116279</v>
      </c>
      <c r="K17" s="22" t="n">
        <v>5</v>
      </c>
      <c r="L17" s="23" t="n">
        <f aca="false">K17/X17*100</f>
        <v>11.6279069767442</v>
      </c>
      <c r="M17" s="22" t="n">
        <v>6</v>
      </c>
      <c r="N17" s="26" t="n">
        <f aca="false">M17/X17*100</f>
        <v>13.953488372093</v>
      </c>
      <c r="O17" s="22" t="n">
        <v>0</v>
      </c>
      <c r="P17" s="23" t="n">
        <f aca="false">O17/X17*100</f>
        <v>0</v>
      </c>
      <c r="Q17" s="22" t="n">
        <v>5</v>
      </c>
      <c r="R17" s="49" t="n">
        <f aca="false">Q17/X17*100</f>
        <v>11.6279069767442</v>
      </c>
      <c r="S17" s="22" t="n">
        <v>0</v>
      </c>
      <c r="T17" s="49" t="n">
        <f aca="false">S17/X17*100</f>
        <v>0</v>
      </c>
      <c r="U17" s="22" t="n">
        <v>0</v>
      </c>
      <c r="V17" s="49" t="n">
        <f aca="false">U17/X17*100</f>
        <v>0</v>
      </c>
      <c r="X17" s="27" t="n">
        <f aca="false">D17-E17</f>
        <v>43</v>
      </c>
      <c r="Y17" s="18"/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1</v>
      </c>
      <c r="E18" s="22" t="n">
        <v>0</v>
      </c>
      <c r="F18" s="23" t="n">
        <f aca="false">E18/D18*100</f>
        <v>0</v>
      </c>
      <c r="G18" s="22" t="n">
        <v>0</v>
      </c>
      <c r="H18" s="48" t="n">
        <f aca="false">G18/X18*100</f>
        <v>0</v>
      </c>
      <c r="I18" s="22" t="n">
        <v>0</v>
      </c>
      <c r="J18" s="49" t="n">
        <f aca="false">I18/X18*100</f>
        <v>0</v>
      </c>
      <c r="K18" s="22" t="n">
        <v>0</v>
      </c>
      <c r="L18" s="23" t="n">
        <f aca="false">K18/X18*100</f>
        <v>0</v>
      </c>
      <c r="M18" s="22" t="n">
        <v>0</v>
      </c>
      <c r="N18" s="26" t="n">
        <f aca="false">M18/X18*100</f>
        <v>0</v>
      </c>
      <c r="O18" s="22" t="n">
        <v>0</v>
      </c>
      <c r="P18" s="23" t="n">
        <f aca="false">O18/X18*100</f>
        <v>0</v>
      </c>
      <c r="Q18" s="22" t="n">
        <v>1</v>
      </c>
      <c r="R18" s="49" t="n">
        <f aca="false">Q18/X18*100</f>
        <v>100</v>
      </c>
      <c r="S18" s="22" t="n">
        <v>0</v>
      </c>
      <c r="T18" s="49" t="n">
        <f aca="false">S18/X18*100</f>
        <v>0</v>
      </c>
      <c r="U18" s="22" t="n">
        <v>0</v>
      </c>
      <c r="V18" s="49" t="n">
        <f aca="false">U18/X18*100</f>
        <v>0</v>
      </c>
      <c r="W18" s="50"/>
      <c r="X18" s="27" t="n">
        <f aca="false">D18-E18</f>
        <v>1</v>
      </c>
      <c r="Y18" s="18"/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60</v>
      </c>
      <c r="E19" s="22" t="n">
        <v>1</v>
      </c>
      <c r="F19" s="23" t="n">
        <f aca="false">E19/D19*100</f>
        <v>1.66666666666667</v>
      </c>
      <c r="G19" s="22" t="n">
        <v>16</v>
      </c>
      <c r="H19" s="48" t="n">
        <f aca="false">G19/X19*100</f>
        <v>27.1186440677966</v>
      </c>
      <c r="I19" s="22" t="n">
        <v>24</v>
      </c>
      <c r="J19" s="49" t="n">
        <f aca="false">I19/X19*100</f>
        <v>40.6779661016949</v>
      </c>
      <c r="K19" s="22" t="n">
        <v>4</v>
      </c>
      <c r="L19" s="23" t="n">
        <f aca="false">K19/X19*100</f>
        <v>6.77966101694915</v>
      </c>
      <c r="M19" s="22" t="n">
        <v>7</v>
      </c>
      <c r="N19" s="26" t="n">
        <f aca="false">M19/X19*100</f>
        <v>11.864406779661</v>
      </c>
      <c r="O19" s="22" t="n">
        <v>1</v>
      </c>
      <c r="P19" s="23" t="n">
        <f aca="false">O19/X19*100</f>
        <v>1.69491525423729</v>
      </c>
      <c r="Q19" s="22" t="n">
        <v>6</v>
      </c>
      <c r="R19" s="49" t="n">
        <f aca="false">Q19/X19*100</f>
        <v>10.1694915254237</v>
      </c>
      <c r="S19" s="22" t="n">
        <v>1</v>
      </c>
      <c r="T19" s="49" t="n">
        <f aca="false">S19/X19*100</f>
        <v>1.69491525423729</v>
      </c>
      <c r="U19" s="22" t="n">
        <v>0</v>
      </c>
      <c r="V19" s="49" t="n">
        <f aca="false">U19/X19*100</f>
        <v>0</v>
      </c>
      <c r="X19" s="27" t="n">
        <f aca="false">D19-E19</f>
        <v>59</v>
      </c>
      <c r="Y19" s="18"/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20</v>
      </c>
      <c r="E20" s="22" t="n">
        <v>9</v>
      </c>
      <c r="F20" s="23" t="n">
        <f aca="false">E20/D20*100</f>
        <v>45</v>
      </c>
      <c r="G20" s="22" t="n">
        <v>0</v>
      </c>
      <c r="H20" s="48" t="n">
        <f aca="false">G20/X20*100</f>
        <v>0</v>
      </c>
      <c r="I20" s="22" t="n">
        <v>7</v>
      </c>
      <c r="J20" s="49" t="n">
        <f aca="false">I20/X20*100</f>
        <v>63.6363636363636</v>
      </c>
      <c r="K20" s="22" t="n">
        <v>3</v>
      </c>
      <c r="L20" s="23" t="n">
        <f aca="false">K20/X20*100</f>
        <v>27.2727272727273</v>
      </c>
      <c r="M20" s="22" t="n">
        <v>0</v>
      </c>
      <c r="N20" s="26" t="n">
        <f aca="false">M20/X20*100</f>
        <v>0</v>
      </c>
      <c r="O20" s="22" t="n">
        <v>0</v>
      </c>
      <c r="P20" s="23" t="n">
        <f aca="false">O20/X20*100</f>
        <v>0</v>
      </c>
      <c r="Q20" s="22" t="n">
        <v>1</v>
      </c>
      <c r="R20" s="49" t="n">
        <f aca="false">Q20/X20*100</f>
        <v>9.09090909090909</v>
      </c>
      <c r="S20" s="22" t="n">
        <v>0</v>
      </c>
      <c r="T20" s="49" t="n">
        <f aca="false">S20/X20*100</f>
        <v>0</v>
      </c>
      <c r="U20" s="22" t="n">
        <v>0</v>
      </c>
      <c r="V20" s="49" t="n">
        <f aca="false">U20/X20*100</f>
        <v>0</v>
      </c>
      <c r="X20" s="27" t="n">
        <f aca="false">D20-E20</f>
        <v>11</v>
      </c>
      <c r="Y20" s="18"/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126</v>
      </c>
      <c r="E21" s="22" t="n">
        <v>4</v>
      </c>
      <c r="F21" s="23" t="n">
        <f aca="false">E21/D21*100</f>
        <v>3.17460317460317</v>
      </c>
      <c r="G21" s="22" t="n">
        <v>26</v>
      </c>
      <c r="H21" s="48" t="n">
        <f aca="false">G21/X21*100</f>
        <v>21.3114754098361</v>
      </c>
      <c r="I21" s="22" t="n">
        <v>43</v>
      </c>
      <c r="J21" s="49" t="n">
        <f aca="false">I21/X21*100</f>
        <v>35.2459016393443</v>
      </c>
      <c r="K21" s="22" t="n">
        <v>11</v>
      </c>
      <c r="L21" s="23" t="n">
        <f aca="false">K21/X21*100</f>
        <v>9.01639344262295</v>
      </c>
      <c r="M21" s="22" t="n">
        <v>12</v>
      </c>
      <c r="N21" s="26" t="n">
        <f aca="false">M21/X21*100</f>
        <v>9.83606557377049</v>
      </c>
      <c r="O21" s="22" t="n">
        <v>1</v>
      </c>
      <c r="P21" s="23" t="n">
        <f aca="false">O21/X21*100</f>
        <v>0.819672131147541</v>
      </c>
      <c r="Q21" s="22" t="n">
        <v>29</v>
      </c>
      <c r="R21" s="49" t="n">
        <f aca="false">Q21/X21*100</f>
        <v>23.7704918032787</v>
      </c>
      <c r="S21" s="22" t="n">
        <v>0</v>
      </c>
      <c r="T21" s="49" t="n">
        <f aca="false">S21/X21*100</f>
        <v>0</v>
      </c>
      <c r="U21" s="22" t="n">
        <v>0</v>
      </c>
      <c r="V21" s="49" t="n">
        <f aca="false">U21/X21*100</f>
        <v>0</v>
      </c>
      <c r="X21" s="27" t="n">
        <f aca="false">D21-E21</f>
        <v>122</v>
      </c>
      <c r="Y21" s="18"/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48</v>
      </c>
      <c r="E22" s="22" t="n">
        <v>8</v>
      </c>
      <c r="F22" s="23" t="n">
        <f aca="false">E22/D22*100</f>
        <v>16.6666666666667</v>
      </c>
      <c r="G22" s="22" t="n">
        <v>13</v>
      </c>
      <c r="H22" s="48" t="n">
        <f aca="false">G22/X22*100</f>
        <v>32.5</v>
      </c>
      <c r="I22" s="22" t="n">
        <v>14</v>
      </c>
      <c r="J22" s="49" t="n">
        <f aca="false">I22/X22*100</f>
        <v>35</v>
      </c>
      <c r="K22" s="22" t="n">
        <v>2</v>
      </c>
      <c r="L22" s="23" t="n">
        <f aca="false">K22/X22*100</f>
        <v>5</v>
      </c>
      <c r="M22" s="22" t="n">
        <v>7</v>
      </c>
      <c r="N22" s="26" t="n">
        <f aca="false">M22/X22*100</f>
        <v>17.5</v>
      </c>
      <c r="O22" s="22" t="n">
        <v>0</v>
      </c>
      <c r="P22" s="23" t="n">
        <f aca="false">O22/X22*100</f>
        <v>0</v>
      </c>
      <c r="Q22" s="22" t="n">
        <v>4</v>
      </c>
      <c r="R22" s="49" t="n">
        <f aca="false">Q22/X22*100</f>
        <v>10</v>
      </c>
      <c r="S22" s="22" t="n">
        <v>0</v>
      </c>
      <c r="T22" s="49" t="n">
        <f aca="false">S22/X22*100</f>
        <v>0</v>
      </c>
      <c r="U22" s="22" t="n">
        <v>0</v>
      </c>
      <c r="V22" s="49" t="n">
        <f aca="false">U22/X22*100</f>
        <v>0</v>
      </c>
      <c r="X22" s="27" t="n">
        <f aca="false">D22-E22</f>
        <v>40</v>
      </c>
      <c r="Y22" s="18"/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7</v>
      </c>
      <c r="E23" s="22" t="n">
        <v>0</v>
      </c>
      <c r="F23" s="23" t="n">
        <f aca="false">E23/D23*100</f>
        <v>0</v>
      </c>
      <c r="G23" s="22" t="n">
        <v>0</v>
      </c>
      <c r="H23" s="48" t="n">
        <f aca="false">G23/X23*100</f>
        <v>0</v>
      </c>
      <c r="I23" s="22" t="n">
        <v>6</v>
      </c>
      <c r="J23" s="49" t="n">
        <f aca="false">I23/X23*100</f>
        <v>85.7142857142857</v>
      </c>
      <c r="K23" s="22" t="n">
        <v>1</v>
      </c>
      <c r="L23" s="23" t="n">
        <f aca="false">K23/X23*100</f>
        <v>14.2857142857143</v>
      </c>
      <c r="M23" s="22" t="n">
        <v>0</v>
      </c>
      <c r="N23" s="26" t="n">
        <f aca="false">M23/X23*100</f>
        <v>0</v>
      </c>
      <c r="O23" s="22" t="n">
        <v>0</v>
      </c>
      <c r="P23" s="23" t="n">
        <f aca="false">O23/X23*100</f>
        <v>0</v>
      </c>
      <c r="Q23" s="22" t="n">
        <v>0</v>
      </c>
      <c r="R23" s="49" t="n">
        <f aca="false">Q23/X23*100</f>
        <v>0</v>
      </c>
      <c r="S23" s="22" t="n">
        <v>0</v>
      </c>
      <c r="T23" s="49" t="n">
        <f aca="false">S23/X23*100</f>
        <v>0</v>
      </c>
      <c r="U23" s="22" t="n">
        <v>0</v>
      </c>
      <c r="V23" s="49" t="n">
        <f aca="false">U23/X23*100</f>
        <v>0</v>
      </c>
      <c r="X23" s="27" t="n">
        <f aca="false">D23-E23</f>
        <v>7</v>
      </c>
      <c r="Y23" s="18"/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19</v>
      </c>
      <c r="E24" s="22" t="n">
        <v>1</v>
      </c>
      <c r="F24" s="23" t="n">
        <f aca="false">E24/D24*100</f>
        <v>5.26315789473684</v>
      </c>
      <c r="G24" s="22" t="n">
        <v>5</v>
      </c>
      <c r="H24" s="48" t="n">
        <f aca="false">G24/X24*100</f>
        <v>27.7777777777778</v>
      </c>
      <c r="I24" s="22" t="n">
        <v>8</v>
      </c>
      <c r="J24" s="49" t="n">
        <f aca="false">I24/X24*100</f>
        <v>44.4444444444444</v>
      </c>
      <c r="K24" s="22" t="n">
        <v>3</v>
      </c>
      <c r="L24" s="23" t="n">
        <f aca="false">K24/X24*100</f>
        <v>16.6666666666667</v>
      </c>
      <c r="M24" s="22" t="n">
        <v>0</v>
      </c>
      <c r="N24" s="26" t="n">
        <f aca="false">M24/X24*100</f>
        <v>0</v>
      </c>
      <c r="O24" s="22" t="n">
        <v>0</v>
      </c>
      <c r="P24" s="23" t="n">
        <f aca="false">O24/X24*100</f>
        <v>0</v>
      </c>
      <c r="Q24" s="22" t="n">
        <v>2</v>
      </c>
      <c r="R24" s="49" t="n">
        <f aca="false">Q24/X24*100</f>
        <v>11.1111111111111</v>
      </c>
      <c r="S24" s="22" t="n">
        <v>0</v>
      </c>
      <c r="T24" s="49" t="n">
        <f aca="false">S24/X24*100</f>
        <v>0</v>
      </c>
      <c r="U24" s="22" t="n">
        <v>0</v>
      </c>
      <c r="V24" s="49" t="n">
        <f aca="false">U24/X24*100</f>
        <v>0</v>
      </c>
      <c r="X24" s="27" t="n">
        <f aca="false">D24-E24</f>
        <v>18</v>
      </c>
      <c r="Y24" s="18"/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8</v>
      </c>
      <c r="E25" s="22" t="n">
        <v>1</v>
      </c>
      <c r="F25" s="23" t="n">
        <f aca="false">E25/D25*100</f>
        <v>12.5</v>
      </c>
      <c r="G25" s="22" t="n">
        <v>1</v>
      </c>
      <c r="H25" s="48" t="n">
        <f aca="false">G25/X25*100</f>
        <v>14.2857142857143</v>
      </c>
      <c r="I25" s="22" t="n">
        <v>5</v>
      </c>
      <c r="J25" s="49" t="n">
        <f aca="false">I25/X25*100</f>
        <v>71.4285714285714</v>
      </c>
      <c r="K25" s="22" t="n">
        <v>0</v>
      </c>
      <c r="L25" s="23" t="n">
        <f aca="false">K25/X25*100</f>
        <v>0</v>
      </c>
      <c r="M25" s="22" t="n">
        <v>1</v>
      </c>
      <c r="N25" s="26" t="n">
        <f aca="false">M25/X25*100</f>
        <v>14.2857142857143</v>
      </c>
      <c r="O25" s="22" t="n">
        <v>0</v>
      </c>
      <c r="P25" s="23" t="n">
        <f aca="false">O25/X25*100</f>
        <v>0</v>
      </c>
      <c r="Q25" s="22" t="n">
        <v>0</v>
      </c>
      <c r="R25" s="49" t="n">
        <f aca="false">Q25/X25*100</f>
        <v>0</v>
      </c>
      <c r="S25" s="22" t="n">
        <v>0</v>
      </c>
      <c r="T25" s="49" t="n">
        <f aca="false">S25/X25*100</f>
        <v>0</v>
      </c>
      <c r="U25" s="22" t="n">
        <v>0</v>
      </c>
      <c r="V25" s="49" t="n">
        <f aca="false">U25/X25*100</f>
        <v>0</v>
      </c>
      <c r="X25" s="27" t="n">
        <f aca="false">D25-E25</f>
        <v>7</v>
      </c>
      <c r="Y25" s="18"/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45</v>
      </c>
      <c r="E26" s="22" t="n">
        <v>5</v>
      </c>
      <c r="F26" s="23" t="n">
        <f aca="false">E26/D26*100</f>
        <v>11.1111111111111</v>
      </c>
      <c r="G26" s="22" t="n">
        <v>17</v>
      </c>
      <c r="H26" s="48" t="n">
        <f aca="false">G26/X26*100</f>
        <v>42.5</v>
      </c>
      <c r="I26" s="22" t="n">
        <v>9</v>
      </c>
      <c r="J26" s="49" t="n">
        <f aca="false">I26/X26*100</f>
        <v>22.5</v>
      </c>
      <c r="K26" s="22" t="n">
        <v>3</v>
      </c>
      <c r="L26" s="23" t="n">
        <f aca="false">K26/X26*100</f>
        <v>7.5</v>
      </c>
      <c r="M26" s="22" t="n">
        <v>3</v>
      </c>
      <c r="N26" s="26" t="n">
        <f aca="false">M26/X26*100</f>
        <v>7.5</v>
      </c>
      <c r="O26" s="22" t="n">
        <v>0</v>
      </c>
      <c r="P26" s="23" t="n">
        <f aca="false">O26/X26*100</f>
        <v>0</v>
      </c>
      <c r="Q26" s="22" t="n">
        <v>8</v>
      </c>
      <c r="R26" s="49" t="n">
        <f aca="false">Q26/X26*100</f>
        <v>20</v>
      </c>
      <c r="S26" s="22" t="n">
        <v>0</v>
      </c>
      <c r="T26" s="49" t="n">
        <f aca="false">S26/X26*100</f>
        <v>0</v>
      </c>
      <c r="U26" s="22" t="n">
        <v>0</v>
      </c>
      <c r="V26" s="49" t="n">
        <f aca="false">U26/X26*100</f>
        <v>0</v>
      </c>
      <c r="X26" s="27" t="n">
        <f aca="false">D26-E26</f>
        <v>40</v>
      </c>
      <c r="Y26" s="18"/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19</v>
      </c>
      <c r="E27" s="22" t="n">
        <v>3</v>
      </c>
      <c r="F27" s="23" t="n">
        <f aca="false">E27/D27*100</f>
        <v>15.7894736842105</v>
      </c>
      <c r="G27" s="22" t="n">
        <v>1</v>
      </c>
      <c r="H27" s="48" t="n">
        <f aca="false">G27/X27*100</f>
        <v>6.25</v>
      </c>
      <c r="I27" s="22" t="n">
        <v>8</v>
      </c>
      <c r="J27" s="49" t="n">
        <f aca="false">I27/X27*100</f>
        <v>50</v>
      </c>
      <c r="K27" s="22" t="n">
        <v>3</v>
      </c>
      <c r="L27" s="23" t="n">
        <f aca="false">K27/X27*100</f>
        <v>18.75</v>
      </c>
      <c r="M27" s="22" t="n">
        <v>1</v>
      </c>
      <c r="N27" s="26" t="n">
        <f aca="false">M27/X27*100</f>
        <v>6.25</v>
      </c>
      <c r="O27" s="22" t="n">
        <v>0</v>
      </c>
      <c r="P27" s="23" t="n">
        <f aca="false">O27/X27*100</f>
        <v>0</v>
      </c>
      <c r="Q27" s="22" t="n">
        <v>3</v>
      </c>
      <c r="R27" s="49" t="n">
        <f aca="false">Q27/X27*100</f>
        <v>18.75</v>
      </c>
      <c r="S27" s="22" t="n">
        <v>0</v>
      </c>
      <c r="T27" s="49" t="n">
        <f aca="false">S27/X27*100</f>
        <v>0</v>
      </c>
      <c r="U27" s="22" t="n">
        <v>0</v>
      </c>
      <c r="V27" s="49" t="n">
        <f aca="false">U27/X27*100</f>
        <v>0</v>
      </c>
      <c r="X27" s="27" t="n">
        <f aca="false">D27-E27</f>
        <v>16</v>
      </c>
      <c r="Y27" s="18"/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26</v>
      </c>
      <c r="E28" s="22" t="n">
        <v>4</v>
      </c>
      <c r="F28" s="23" t="n">
        <f aca="false">E28/D28*100</f>
        <v>15.3846153846154</v>
      </c>
      <c r="G28" s="22" t="n">
        <v>7</v>
      </c>
      <c r="H28" s="48" t="n">
        <f aca="false">G28/X28*100</f>
        <v>31.8181818181818</v>
      </c>
      <c r="I28" s="22" t="n">
        <v>10</v>
      </c>
      <c r="J28" s="49" t="n">
        <f aca="false">I28/X28*100</f>
        <v>45.4545454545455</v>
      </c>
      <c r="K28" s="22" t="n">
        <v>3</v>
      </c>
      <c r="L28" s="23" t="n">
        <f aca="false">K28/X28*100</f>
        <v>13.6363636363636</v>
      </c>
      <c r="M28" s="22" t="n">
        <v>1</v>
      </c>
      <c r="N28" s="26" t="n">
        <f aca="false">M28/X28*100</f>
        <v>4.54545454545455</v>
      </c>
      <c r="O28" s="22" t="n">
        <v>1</v>
      </c>
      <c r="P28" s="23" t="n">
        <f aca="false">O28/X28*100</f>
        <v>4.54545454545455</v>
      </c>
      <c r="Q28" s="22" t="n">
        <v>0</v>
      </c>
      <c r="R28" s="49" t="n">
        <f aca="false">Q28/X28*100</f>
        <v>0</v>
      </c>
      <c r="S28" s="22" t="n">
        <v>0</v>
      </c>
      <c r="T28" s="49" t="n">
        <f aca="false">S28/X28*100</f>
        <v>0</v>
      </c>
      <c r="U28" s="22" t="n">
        <v>0</v>
      </c>
      <c r="V28" s="49" t="n">
        <f aca="false">U28/X28*100</f>
        <v>0</v>
      </c>
      <c r="W28" s="50"/>
      <c r="X28" s="27" t="n">
        <f aca="false">D28-E28</f>
        <v>22</v>
      </c>
      <c r="Y28" s="18"/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44</v>
      </c>
      <c r="E29" s="22" t="n">
        <v>7</v>
      </c>
      <c r="F29" s="23" t="n">
        <f aca="false">E29/D29*100</f>
        <v>15.9090909090909</v>
      </c>
      <c r="G29" s="22" t="n">
        <v>9</v>
      </c>
      <c r="H29" s="48" t="n">
        <f aca="false">G29/X29*100</f>
        <v>24.3243243243243</v>
      </c>
      <c r="I29" s="22" t="n">
        <v>15</v>
      </c>
      <c r="J29" s="49" t="n">
        <f aca="false">I29/X29*100</f>
        <v>40.5405405405405</v>
      </c>
      <c r="K29" s="22" t="n">
        <v>5</v>
      </c>
      <c r="L29" s="23" t="n">
        <f aca="false">K29/X29*100</f>
        <v>13.5135135135135</v>
      </c>
      <c r="M29" s="22" t="n">
        <v>5</v>
      </c>
      <c r="N29" s="26" t="n">
        <f aca="false">M29/X29*100</f>
        <v>13.5135135135135</v>
      </c>
      <c r="O29" s="22" t="n">
        <v>0</v>
      </c>
      <c r="P29" s="23" t="n">
        <f aca="false">O29/X29*100</f>
        <v>0</v>
      </c>
      <c r="Q29" s="22" t="n">
        <v>3</v>
      </c>
      <c r="R29" s="49" t="n">
        <f aca="false">Q29/X29*100</f>
        <v>8.10810810810811</v>
      </c>
      <c r="S29" s="22" t="n">
        <v>0</v>
      </c>
      <c r="T29" s="49" t="n">
        <f aca="false">S29/X29*100</f>
        <v>0</v>
      </c>
      <c r="U29" s="22" t="n">
        <v>0</v>
      </c>
      <c r="V29" s="49" t="n">
        <f aca="false">U29/X29*100</f>
        <v>0</v>
      </c>
      <c r="X29" s="27" t="n">
        <f aca="false">D29-E29</f>
        <v>37</v>
      </c>
      <c r="Y29" s="18"/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27</v>
      </c>
      <c r="E30" s="22" t="n">
        <v>7</v>
      </c>
      <c r="F30" s="23" t="n">
        <f aca="false">E30/D30*100</f>
        <v>25.9259259259259</v>
      </c>
      <c r="G30" s="22" t="n">
        <v>7</v>
      </c>
      <c r="H30" s="48" t="n">
        <f aca="false">G30/X30*100</f>
        <v>35</v>
      </c>
      <c r="I30" s="22" t="n">
        <v>6</v>
      </c>
      <c r="J30" s="49" t="n">
        <f aca="false">I30/X30*100</f>
        <v>30</v>
      </c>
      <c r="K30" s="22" t="n">
        <v>0</v>
      </c>
      <c r="L30" s="23" t="n">
        <f aca="false">K30/X30*100</f>
        <v>0</v>
      </c>
      <c r="M30" s="22" t="n">
        <v>3</v>
      </c>
      <c r="N30" s="26" t="n">
        <f aca="false">M30/X30*100</f>
        <v>15</v>
      </c>
      <c r="O30" s="22" t="n">
        <v>0</v>
      </c>
      <c r="P30" s="23" t="n">
        <f aca="false">O30/X30*100</f>
        <v>0</v>
      </c>
      <c r="Q30" s="22" t="n">
        <v>4</v>
      </c>
      <c r="R30" s="49" t="n">
        <f aca="false">Q30/X30*100</f>
        <v>20</v>
      </c>
      <c r="S30" s="22" t="n">
        <v>0</v>
      </c>
      <c r="T30" s="49" t="n">
        <f aca="false">S30/X30*100</f>
        <v>0</v>
      </c>
      <c r="U30" s="22" t="n">
        <v>0</v>
      </c>
      <c r="V30" s="49" t="n">
        <f aca="false">U30/X30*100</f>
        <v>0</v>
      </c>
      <c r="W30" s="50"/>
      <c r="X30" s="27" t="n">
        <f aca="false">D30-E30</f>
        <v>20</v>
      </c>
      <c r="Y30" s="18"/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34</v>
      </c>
      <c r="E31" s="22" t="n">
        <v>3</v>
      </c>
      <c r="F31" s="23" t="n">
        <f aca="false">E31/D31*100</f>
        <v>8.82352941176471</v>
      </c>
      <c r="G31" s="22" t="n">
        <v>0</v>
      </c>
      <c r="H31" s="48" t="n">
        <f aca="false">G31/X31*100</f>
        <v>0</v>
      </c>
      <c r="I31" s="22" t="n">
        <v>22</v>
      </c>
      <c r="J31" s="49" t="n">
        <f aca="false">I31/X31*100</f>
        <v>70.9677419354839</v>
      </c>
      <c r="K31" s="22" t="n">
        <v>2</v>
      </c>
      <c r="L31" s="23" t="n">
        <f aca="false">K31/X31*100</f>
        <v>6.45161290322581</v>
      </c>
      <c r="M31" s="22" t="n">
        <v>4</v>
      </c>
      <c r="N31" s="26" t="n">
        <f aca="false">M31/X31*100</f>
        <v>12.9032258064516</v>
      </c>
      <c r="O31" s="22" t="n">
        <v>0</v>
      </c>
      <c r="P31" s="23" t="n">
        <f aca="false">O31/X31*100</f>
        <v>0</v>
      </c>
      <c r="Q31" s="22" t="n">
        <v>3</v>
      </c>
      <c r="R31" s="49" t="n">
        <f aca="false">Q31/X31*100</f>
        <v>9.67741935483871</v>
      </c>
      <c r="S31" s="22" t="n">
        <v>0</v>
      </c>
      <c r="T31" s="49" t="n">
        <f aca="false">S31/X31*100</f>
        <v>0</v>
      </c>
      <c r="U31" s="22" t="n">
        <v>0</v>
      </c>
      <c r="V31" s="49" t="n">
        <f aca="false">U31/X31*100</f>
        <v>0</v>
      </c>
      <c r="X31" s="27" t="n">
        <f aca="false">D31-E31</f>
        <v>31</v>
      </c>
      <c r="Y31" s="18"/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37</v>
      </c>
      <c r="E32" s="22" t="n">
        <v>4</v>
      </c>
      <c r="F32" s="23" t="n">
        <f aca="false">E32/D32*100</f>
        <v>10.8108108108108</v>
      </c>
      <c r="G32" s="22" t="n">
        <v>13</v>
      </c>
      <c r="H32" s="48" t="n">
        <f aca="false">G32/X32*100</f>
        <v>39.3939393939394</v>
      </c>
      <c r="I32" s="22" t="n">
        <v>9</v>
      </c>
      <c r="J32" s="49" t="n">
        <f aca="false">I32/X32*100</f>
        <v>27.2727272727273</v>
      </c>
      <c r="K32" s="22" t="n">
        <v>5</v>
      </c>
      <c r="L32" s="23" t="n">
        <f aca="false">K32/X32*100</f>
        <v>15.1515151515152</v>
      </c>
      <c r="M32" s="22" t="n">
        <v>2</v>
      </c>
      <c r="N32" s="26" t="n">
        <f aca="false">M32/X32*100</f>
        <v>6.06060606060606</v>
      </c>
      <c r="O32" s="22" t="n">
        <v>0</v>
      </c>
      <c r="P32" s="23" t="n">
        <f aca="false">O32/X32*100</f>
        <v>0</v>
      </c>
      <c r="Q32" s="22" t="n">
        <v>4</v>
      </c>
      <c r="R32" s="49" t="n">
        <f aca="false">Q32/X32*100</f>
        <v>12.1212121212121</v>
      </c>
      <c r="S32" s="22" t="n">
        <v>0</v>
      </c>
      <c r="T32" s="49" t="n">
        <f aca="false">S32/X32*100</f>
        <v>0</v>
      </c>
      <c r="U32" s="22" t="n">
        <v>0</v>
      </c>
      <c r="V32" s="49" t="n">
        <f aca="false">U32/X32*100</f>
        <v>0</v>
      </c>
      <c r="W32" s="50"/>
      <c r="X32" s="27" t="n">
        <f aca="false">D32-E32</f>
        <v>33</v>
      </c>
      <c r="Y32" s="18"/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47</v>
      </c>
      <c r="E33" s="22" t="n">
        <v>14</v>
      </c>
      <c r="F33" s="23" t="n">
        <f aca="false">E33/D33*100</f>
        <v>29.7872340425532</v>
      </c>
      <c r="G33" s="22" t="n">
        <v>4</v>
      </c>
      <c r="H33" s="48" t="n">
        <f aca="false">G33/X33*100</f>
        <v>12.1212121212121</v>
      </c>
      <c r="I33" s="22" t="n">
        <v>17</v>
      </c>
      <c r="J33" s="49" t="n">
        <f aca="false">I33/X33*100</f>
        <v>51.5151515151515</v>
      </c>
      <c r="K33" s="22" t="n">
        <v>2</v>
      </c>
      <c r="L33" s="23" t="n">
        <f aca="false">K33/X33*100</f>
        <v>6.06060606060606</v>
      </c>
      <c r="M33" s="22" t="n">
        <v>4</v>
      </c>
      <c r="N33" s="26" t="n">
        <f aca="false">M33/X33*100</f>
        <v>12.1212121212121</v>
      </c>
      <c r="O33" s="22" t="n">
        <v>0</v>
      </c>
      <c r="P33" s="23" t="n">
        <f aca="false">O33/X33*100</f>
        <v>0</v>
      </c>
      <c r="Q33" s="22" t="n">
        <v>1</v>
      </c>
      <c r="R33" s="49" t="n">
        <f aca="false">Q33/X33*100</f>
        <v>3.03030303030303</v>
      </c>
      <c r="S33" s="22" t="n">
        <v>5</v>
      </c>
      <c r="T33" s="49" t="n">
        <f aca="false">S33/X33*100</f>
        <v>15.1515151515152</v>
      </c>
      <c r="U33" s="22" t="n">
        <v>0</v>
      </c>
      <c r="V33" s="49" t="n">
        <f aca="false">U33/X33*100</f>
        <v>0</v>
      </c>
      <c r="X33" s="27" t="n">
        <f aca="false">D33-E33</f>
        <v>33</v>
      </c>
      <c r="Y33" s="18"/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4" t="s">
        <v>58</v>
      </c>
      <c r="D34" s="29" t="n">
        <f aca="false">SUM(E34+G34+I34+K34+M34+O34+Q34+S34+U34)</f>
        <v>1</v>
      </c>
      <c r="E34" s="22" t="n">
        <v>0</v>
      </c>
      <c r="F34" s="23" t="n">
        <f aca="false">E34/D34*100</f>
        <v>0</v>
      </c>
      <c r="G34" s="22" t="n">
        <v>0</v>
      </c>
      <c r="H34" s="48" t="n">
        <f aca="false">G34/X34*100</f>
        <v>0</v>
      </c>
      <c r="I34" s="22" t="n">
        <v>1</v>
      </c>
      <c r="J34" s="49" t="n">
        <f aca="false">I34/X34*100</f>
        <v>100</v>
      </c>
      <c r="K34" s="22" t="n">
        <v>0</v>
      </c>
      <c r="L34" s="23" t="n">
        <f aca="false">K34/X34*100</f>
        <v>0</v>
      </c>
      <c r="M34" s="22" t="n">
        <v>0</v>
      </c>
      <c r="N34" s="26" t="n">
        <f aca="false">M34/X34*100</f>
        <v>0</v>
      </c>
      <c r="O34" s="22" t="n">
        <v>0</v>
      </c>
      <c r="P34" s="23" t="n">
        <f aca="false">O34/X34*100</f>
        <v>0</v>
      </c>
      <c r="Q34" s="22" t="n">
        <v>0</v>
      </c>
      <c r="R34" s="49" t="n">
        <f aca="false">Q34/X34*100</f>
        <v>0</v>
      </c>
      <c r="S34" s="22" t="n">
        <v>0</v>
      </c>
      <c r="T34" s="49" t="n">
        <f aca="false">S34/X34*100</f>
        <v>0</v>
      </c>
      <c r="U34" s="22" t="n">
        <v>0</v>
      </c>
      <c r="V34" s="49" t="n">
        <f aca="false">U34/X34*100</f>
        <v>0</v>
      </c>
      <c r="X34" s="27" t="n">
        <f aca="false">D34-E34</f>
        <v>1</v>
      </c>
      <c r="Y34" s="18"/>
      <c r="AA34" s="18"/>
      <c r="AC34" s="18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959</v>
      </c>
      <c r="E35" s="36" t="n">
        <f aca="false">SUM(E8:E34)</f>
        <v>139</v>
      </c>
      <c r="F35" s="37" t="n">
        <f aca="false">E35/D35*100</f>
        <v>14.4942648592284</v>
      </c>
      <c r="G35" s="36" t="n">
        <f aca="false">SUM(G8:G34)</f>
        <v>192</v>
      </c>
      <c r="H35" s="51" t="n">
        <f aca="false">G35/X35*100</f>
        <v>23.021582733813</v>
      </c>
      <c r="I35" s="36" t="n">
        <f aca="false">SUM(I8:I34)</f>
        <v>360</v>
      </c>
      <c r="J35" s="52" t="n">
        <f aca="false">I35/X35*100</f>
        <v>43.1654676258993</v>
      </c>
      <c r="K35" s="36" t="n">
        <f aca="false">SUM(K8:K34)</f>
        <v>89</v>
      </c>
      <c r="L35" s="37" t="n">
        <f aca="false">K35/X35*100</f>
        <v>10.6714628297362</v>
      </c>
      <c r="M35" s="36" t="n">
        <f aca="false">SUM(M8:M34)</f>
        <v>92</v>
      </c>
      <c r="N35" s="40" t="n">
        <f aca="false">M35/X35*100</f>
        <v>11.031175059952</v>
      </c>
      <c r="O35" s="36" t="n">
        <f aca="false">SUM(O8:O34)</f>
        <v>6</v>
      </c>
      <c r="P35" s="37" t="n">
        <f aca="false">O35/X35*100</f>
        <v>0.719424460431655</v>
      </c>
      <c r="Q35" s="36" t="n">
        <f aca="false">SUM(Q8:Q34)</f>
        <v>123</v>
      </c>
      <c r="R35" s="52" t="n">
        <f aca="false">Q35/X35*100</f>
        <v>14.7482014388489</v>
      </c>
      <c r="S35" s="36" t="n">
        <f aca="false">SUM(S8:S32)</f>
        <v>1</v>
      </c>
      <c r="T35" s="52" t="n">
        <f aca="false">S35/X35*100</f>
        <v>0.119904076738609</v>
      </c>
      <c r="U35" s="36" t="n">
        <f aca="false">SUM(U8:U32)</f>
        <v>0</v>
      </c>
      <c r="V35" s="52" t="n">
        <f aca="false">U35/X35*100</f>
        <v>0</v>
      </c>
      <c r="X35" s="41" t="n">
        <f aca="false">SUM(X8:X32)</f>
        <v>834</v>
      </c>
      <c r="Y35" s="18"/>
      <c r="Z35" s="18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1007</v>
      </c>
      <c r="E36" s="43" t="n">
        <f aca="false">SUM(E8:E34)</f>
        <v>139</v>
      </c>
      <c r="F36" s="37" t="n">
        <f aca="false">E36/D36*100</f>
        <v>13.8033763654419</v>
      </c>
      <c r="G36" s="43" t="n">
        <f aca="false">SUM(G8:G34)</f>
        <v>192</v>
      </c>
      <c r="H36" s="51" t="n">
        <f aca="false">G36/X36*100</f>
        <v>22.1198156682028</v>
      </c>
      <c r="I36" s="44" t="n">
        <f aca="false">SUM(I8:I34)</f>
        <v>360</v>
      </c>
      <c r="J36" s="52" t="n">
        <f aca="false">I36/X36*100</f>
        <v>41.4746543778802</v>
      </c>
      <c r="K36" s="43" t="n">
        <f aca="false">SUM(K8:K34)</f>
        <v>89</v>
      </c>
      <c r="L36" s="37" t="n">
        <f aca="false">K36/X36*100</f>
        <v>10.2534562211982</v>
      </c>
      <c r="M36" s="43" t="n">
        <f aca="false">SUM(M8:M34)</f>
        <v>92</v>
      </c>
      <c r="N36" s="40" t="n">
        <f aca="false">M36/X36*100</f>
        <v>10.5990783410138</v>
      </c>
      <c r="O36" s="44" t="n">
        <f aca="false">SUM(O8:O34)</f>
        <v>6</v>
      </c>
      <c r="P36" s="37" t="n">
        <f aca="false">O36/X36*100</f>
        <v>0.691244239631336</v>
      </c>
      <c r="Q36" s="43" t="n">
        <f aca="false">SUM(Q8:Q34)</f>
        <v>123</v>
      </c>
      <c r="R36" s="52" t="n">
        <f aca="false">Q36/X36*100</f>
        <v>14.1705069124424</v>
      </c>
      <c r="S36" s="43" t="n">
        <f aca="false">SUM(S8:S34)</f>
        <v>6</v>
      </c>
      <c r="T36" s="52" t="n">
        <f aca="false">S36/X36*100</f>
        <v>0.691244239631336</v>
      </c>
      <c r="U36" s="43" t="n">
        <f aca="false">SUM(U8:U34)</f>
        <v>0</v>
      </c>
      <c r="V36" s="52" t="n">
        <f aca="false">U36/X36*100</f>
        <v>0</v>
      </c>
      <c r="X36" s="41" t="n">
        <f aca="false">SUM(X8:X34)</f>
        <v>868</v>
      </c>
      <c r="Z36" s="18"/>
    </row>
    <row r="37" customFormat="false" ht="12.75" hidden="false" customHeight="true" outlineLevel="0" collapsed="false">
      <c r="B37" s="45" t="s">
        <v>5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Z8" activeCellId="0" sqref="Z8: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  <c r="Z7" s="0" t="s">
        <v>60</v>
      </c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688</v>
      </c>
      <c r="E8" s="22" t="n">
        <f aca="false">'ВДТБ+РТБ УСІ'!E8+'ІТБ всього'!E8</f>
        <v>104</v>
      </c>
      <c r="F8" s="23" t="n">
        <f aca="false">E8/D8*100</f>
        <v>15.1162790697674</v>
      </c>
      <c r="G8" s="22" t="n">
        <f aca="false">'ВДТБ+РТБ УСІ'!G8+'ІТБ всього'!G8</f>
        <v>45</v>
      </c>
      <c r="H8" s="48" t="n">
        <f aca="false">G8/X8*100</f>
        <v>7.7054794520548</v>
      </c>
      <c r="I8" s="22" t="n">
        <f aca="false">'ВДТБ+РТБ УСІ'!I8+'ІТБ всього'!I8</f>
        <v>416</v>
      </c>
      <c r="J8" s="49" t="n">
        <f aca="false">I8/X8*100</f>
        <v>71.2328767123288</v>
      </c>
      <c r="K8" s="22" t="n">
        <f aca="false">'ВДТБ+РТБ УСІ'!K8+'ІТБ всього'!K8</f>
        <v>75</v>
      </c>
      <c r="L8" s="23" t="n">
        <f aca="false">K8/X8*100</f>
        <v>12.8424657534247</v>
      </c>
      <c r="M8" s="22" t="n">
        <f aca="false">'ВДТБ+РТБ УСІ'!M8+'ІТБ всього'!M8</f>
        <v>16</v>
      </c>
      <c r="N8" s="26" t="n">
        <f aca="false">M8/X8*100</f>
        <v>2.73972602739726</v>
      </c>
      <c r="O8" s="22" t="n">
        <f aca="false">'ВДТБ+РТБ УСІ'!O8+'ІТБ всього'!O8</f>
        <v>1</v>
      </c>
      <c r="P8" s="23" t="n">
        <f aca="false">O8/X8*100</f>
        <v>0.171232876712329</v>
      </c>
      <c r="Q8" s="22" t="n">
        <f aca="false">'ВДТБ+РТБ УСІ'!Q8+'ІТБ всього'!Q8</f>
        <v>28</v>
      </c>
      <c r="R8" s="49" t="n">
        <f aca="false">Q8/X8*100</f>
        <v>4.79452054794521</v>
      </c>
      <c r="S8" s="22" t="n">
        <f aca="false">'ВДТБ+РТБ УСІ'!S8+'ІТБ всього'!S8</f>
        <v>3</v>
      </c>
      <c r="T8" s="49" t="n">
        <f aca="false">S8/X8*100</f>
        <v>0.513698630136986</v>
      </c>
      <c r="U8" s="22" t="n">
        <f aca="false">'ВДТБ+РТБ УСІ'!U8+'ІТБ всього'!U8</f>
        <v>0</v>
      </c>
      <c r="V8" s="49" t="n">
        <f aca="false">U8/X8*100</f>
        <v>0</v>
      </c>
      <c r="W8" s="50"/>
      <c r="X8" s="27" t="n">
        <f aca="false">D8-E8</f>
        <v>584</v>
      </c>
      <c r="Y8" s="18"/>
      <c r="Z8" s="18" t="n">
        <f aca="false">G8+I8</f>
        <v>461</v>
      </c>
      <c r="AA8" s="18"/>
      <c r="AC8" s="18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629</v>
      </c>
      <c r="E9" s="22" t="n">
        <f aca="false">'ВДТБ+РТБ УСІ'!E9+'ІТБ всього'!E9</f>
        <v>106</v>
      </c>
      <c r="F9" s="23" t="n">
        <f aca="false">E9/D9*100</f>
        <v>16.852146263911</v>
      </c>
      <c r="G9" s="22" t="n">
        <f aca="false">'ВДТБ+РТБ УСІ'!G9+'ІТБ всього'!G9</f>
        <v>29</v>
      </c>
      <c r="H9" s="48" t="n">
        <f aca="false">G9/X9*100</f>
        <v>5.54493307839388</v>
      </c>
      <c r="I9" s="22" t="n">
        <f aca="false">'ВДТБ+РТБ УСІ'!I9+'ІТБ всього'!I9</f>
        <v>405</v>
      </c>
      <c r="J9" s="49" t="n">
        <f aca="false">I9/X9*100</f>
        <v>77.4378585086042</v>
      </c>
      <c r="K9" s="22" t="n">
        <f aca="false">'ВДТБ+РТБ УСІ'!K9+'ІТБ всього'!K9</f>
        <v>45</v>
      </c>
      <c r="L9" s="23" t="n">
        <f aca="false">K9/X9*100</f>
        <v>8.60420650095602</v>
      </c>
      <c r="M9" s="22" t="n">
        <f aca="false">'ВДТБ+РТБ УСІ'!M9+'ІТБ всього'!M9</f>
        <v>16</v>
      </c>
      <c r="N9" s="26" t="n">
        <f aca="false">M9/X9*100</f>
        <v>3.05927342256214</v>
      </c>
      <c r="O9" s="22" t="n">
        <f aca="false">'ВДТБ+РТБ УСІ'!O9+'ІТБ всього'!O9</f>
        <v>1</v>
      </c>
      <c r="P9" s="23" t="n">
        <f aca="false">O9/X9*100</f>
        <v>0.191204588910134</v>
      </c>
      <c r="Q9" s="22" t="n">
        <f aca="false">'ВДТБ+РТБ УСІ'!Q9+'ІТБ всього'!Q9</f>
        <v>25</v>
      </c>
      <c r="R9" s="49" t="n">
        <f aca="false">Q9/X9*100</f>
        <v>4.78011472275335</v>
      </c>
      <c r="S9" s="22" t="n">
        <f aca="false">'ВДТБ+РТБ УСІ'!S9+'ІТБ всього'!S9</f>
        <v>2</v>
      </c>
      <c r="T9" s="49" t="n">
        <f aca="false">S9/X9*100</f>
        <v>0.382409177820268</v>
      </c>
      <c r="U9" s="22" t="n">
        <f aca="false">'ВДТБ+РТБ УСІ'!U9+'ІТБ всього'!U9</f>
        <v>0</v>
      </c>
      <c r="V9" s="49" t="n">
        <f aca="false">U9/X9*100</f>
        <v>0</v>
      </c>
      <c r="X9" s="27" t="n">
        <f aca="false">D9-E9</f>
        <v>523</v>
      </c>
      <c r="Y9" s="18"/>
      <c r="Z9" s="18" t="n">
        <f aca="false">G9+I9</f>
        <v>434</v>
      </c>
      <c r="AA9" s="18"/>
      <c r="AC9" s="18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3482</v>
      </c>
      <c r="E10" s="22" t="n">
        <f aca="false">'ВДТБ+РТБ УСІ'!E10+'ІТБ всього'!E10</f>
        <v>787</v>
      </c>
      <c r="F10" s="23" t="n">
        <f aca="false">E10/D10*100</f>
        <v>22.6019529006318</v>
      </c>
      <c r="G10" s="22" t="n">
        <f aca="false">'ВДТБ+РТБ УСІ'!G10+'ІТБ всього'!G10</f>
        <v>142</v>
      </c>
      <c r="H10" s="48" t="n">
        <f aca="false">G10/X10*100</f>
        <v>5.26901669758813</v>
      </c>
      <c r="I10" s="22" t="n">
        <f aca="false">'ВДТБ+РТБ УСІ'!I10+'ІТБ всього'!I10</f>
        <v>2091</v>
      </c>
      <c r="J10" s="49" t="n">
        <f aca="false">I10/X10*100</f>
        <v>77.5881261595547</v>
      </c>
      <c r="K10" s="22" t="n">
        <f aca="false">'ВДТБ+РТБ УСІ'!K10+'ІТБ всього'!K10</f>
        <v>219</v>
      </c>
      <c r="L10" s="23" t="n">
        <f aca="false">K10/X10*100</f>
        <v>8.12615955473098</v>
      </c>
      <c r="M10" s="22" t="n">
        <f aca="false">'ВДТБ+РТБ УСІ'!M10+'ІТБ всього'!M10</f>
        <v>123</v>
      </c>
      <c r="N10" s="26" t="n">
        <f aca="false">M10/X10*100</f>
        <v>4.56400742115028</v>
      </c>
      <c r="O10" s="22" t="n">
        <f aca="false">'ВДТБ+РТБ УСІ'!O10+'ІТБ всього'!O10</f>
        <v>15</v>
      </c>
      <c r="P10" s="23" t="n">
        <f aca="false">O10/X10*100</f>
        <v>0.556586270871985</v>
      </c>
      <c r="Q10" s="22" t="n">
        <f aca="false">'ВДТБ+РТБ УСІ'!Q10+'ІТБ всього'!Q10</f>
        <v>105</v>
      </c>
      <c r="R10" s="49" t="n">
        <f aca="false">Q10/X10*100</f>
        <v>3.8961038961039</v>
      </c>
      <c r="S10" s="22" t="n">
        <f aca="false">'ВДТБ+РТБ УСІ'!S10+'ІТБ всього'!S10</f>
        <v>0</v>
      </c>
      <c r="T10" s="49" t="n">
        <f aca="false">S10/X10*100</f>
        <v>0</v>
      </c>
      <c r="U10" s="22" t="n">
        <f aca="false">'ВДТБ+РТБ УСІ'!U10+'ІТБ всього'!U10</f>
        <v>0</v>
      </c>
      <c r="V10" s="49" t="n">
        <f aca="false">U10/X10*100</f>
        <v>0</v>
      </c>
      <c r="W10" s="50"/>
      <c r="X10" s="27" t="n">
        <f aca="false">D10-E10</f>
        <v>2695</v>
      </c>
      <c r="Y10" s="18"/>
      <c r="Z10" s="18" t="n">
        <f aca="false">G10+I10</f>
        <v>2233</v>
      </c>
      <c r="AA10" s="18"/>
      <c r="AC10" s="18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293</v>
      </c>
      <c r="E11" s="22" t="n">
        <f aca="false">'ВДТБ+РТБ УСІ'!E11+'ІТБ всього'!E11</f>
        <v>81</v>
      </c>
      <c r="F11" s="23" t="n">
        <f aca="false">E11/D11*100</f>
        <v>27.6450511945393</v>
      </c>
      <c r="G11" s="22" t="n">
        <f aca="false">'ВДТБ+РТБ УСІ'!G11+'ІТБ всього'!G11</f>
        <v>9</v>
      </c>
      <c r="H11" s="48" t="n">
        <f aca="false">G11/X11*100</f>
        <v>4.24528301886793</v>
      </c>
      <c r="I11" s="22" t="n">
        <f aca="false">'ВДТБ+РТБ УСІ'!I11+'ІТБ всього'!I11</f>
        <v>98</v>
      </c>
      <c r="J11" s="49" t="n">
        <f aca="false">I11/X11*100</f>
        <v>46.2264150943396</v>
      </c>
      <c r="K11" s="22" t="n">
        <f aca="false">'ВДТБ+РТБ УСІ'!K11+'ІТБ всього'!K11</f>
        <v>45</v>
      </c>
      <c r="L11" s="23" t="n">
        <f aca="false">K11/X11*100</f>
        <v>21.2264150943396</v>
      </c>
      <c r="M11" s="22" t="n">
        <f aca="false">'ВДТБ+РТБ УСІ'!M11+'ІТБ всього'!M11</f>
        <v>6</v>
      </c>
      <c r="N11" s="26" t="n">
        <f aca="false">M11/X11*100</f>
        <v>2.83018867924528</v>
      </c>
      <c r="O11" s="22" t="n">
        <f aca="false">'ВДТБ+РТБ УСІ'!O11+'ІТБ всього'!O11</f>
        <v>1</v>
      </c>
      <c r="P11" s="23" t="n">
        <f aca="false">O11/X11*100</f>
        <v>0.471698113207547</v>
      </c>
      <c r="Q11" s="22" t="n">
        <f aca="false">'ВДТБ+РТБ УСІ'!Q11+'ІТБ всього'!Q11</f>
        <v>53</v>
      </c>
      <c r="R11" s="49" t="n">
        <f aca="false">Q11/X11*100</f>
        <v>25</v>
      </c>
      <c r="S11" s="22" t="n">
        <f aca="false">'ВДТБ+РТБ УСІ'!S11+'ІТБ всього'!S11</f>
        <v>0</v>
      </c>
      <c r="T11" s="49" t="n">
        <f aca="false">S11/X11*100</f>
        <v>0</v>
      </c>
      <c r="U11" s="22" t="n">
        <f aca="false">'ВДТБ+РТБ УСІ'!U11+'ІТБ всього'!U11</f>
        <v>0</v>
      </c>
      <c r="V11" s="49" t="n">
        <f aca="false">U11/X11*100</f>
        <v>0</v>
      </c>
      <c r="X11" s="27" t="n">
        <f aca="false">D11-E11</f>
        <v>212</v>
      </c>
      <c r="Y11" s="18"/>
      <c r="Z11" s="18" t="n">
        <f aca="false">G11+I11</f>
        <v>107</v>
      </c>
      <c r="AA11" s="18"/>
      <c r="AC11" s="18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620</v>
      </c>
      <c r="E12" s="22" t="n">
        <f aca="false">'ВДТБ+РТБ УСІ'!E12+'ІТБ всього'!E12</f>
        <v>99</v>
      </c>
      <c r="F12" s="23" t="n">
        <f aca="false">E12/D12*100</f>
        <v>15.9677419354839</v>
      </c>
      <c r="G12" s="22" t="n">
        <f aca="false">'ВДТБ+РТБ УСІ'!G12+'ІТБ всього'!G12</f>
        <v>105</v>
      </c>
      <c r="H12" s="48" t="n">
        <f aca="false">G12/X12*100</f>
        <v>20.1535508637236</v>
      </c>
      <c r="I12" s="22" t="n">
        <f aca="false">'ВДТБ+РТБ УСІ'!I12+'ІТБ всього'!I12</f>
        <v>290</v>
      </c>
      <c r="J12" s="49" t="n">
        <f aca="false">I12/X12*100</f>
        <v>55.6621880998081</v>
      </c>
      <c r="K12" s="22" t="n">
        <f aca="false">'ВДТБ+РТБ УСІ'!K12+'ІТБ всього'!K12</f>
        <v>75</v>
      </c>
      <c r="L12" s="23" t="n">
        <f aca="false">K12/X12*100</f>
        <v>14.3953934740883</v>
      </c>
      <c r="M12" s="22" t="n">
        <f aca="false">'ВДТБ+РТБ УСІ'!M12+'ІТБ всього'!M12</f>
        <v>30</v>
      </c>
      <c r="N12" s="26" t="n">
        <f aca="false">M12/X12*100</f>
        <v>5.75815738963532</v>
      </c>
      <c r="O12" s="22" t="n">
        <f aca="false">'ВДТБ+РТБ УСІ'!O12+'ІТБ всього'!O12</f>
        <v>0</v>
      </c>
      <c r="P12" s="23" t="n">
        <f aca="false">O12/X12*100</f>
        <v>0</v>
      </c>
      <c r="Q12" s="22" t="n">
        <f aca="false">'ВДТБ+РТБ УСІ'!Q12+'ІТБ всього'!Q12</f>
        <v>21</v>
      </c>
      <c r="R12" s="49" t="n">
        <f aca="false">Q12/X12*100</f>
        <v>4.03071017274472</v>
      </c>
      <c r="S12" s="22" t="n">
        <f aca="false">'ВДТБ+РТБ УСІ'!S12+'ІТБ всього'!S12</f>
        <v>0</v>
      </c>
      <c r="T12" s="49" t="n">
        <f aca="false">S12/X12*100</f>
        <v>0</v>
      </c>
      <c r="U12" s="22" t="n">
        <f aca="false">'ВДТБ+РТБ УСІ'!U12+'ІТБ всього'!U12</f>
        <v>0</v>
      </c>
      <c r="V12" s="49" t="n">
        <f aca="false">U12/X12*100</f>
        <v>0</v>
      </c>
      <c r="X12" s="27" t="n">
        <f aca="false">D12-E12</f>
        <v>521</v>
      </c>
      <c r="Y12" s="18"/>
      <c r="Z12" s="18" t="n">
        <f aca="false">G12+I12</f>
        <v>395</v>
      </c>
      <c r="AA12" s="18"/>
      <c r="AC12" s="18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1003</v>
      </c>
      <c r="E13" s="22" t="n">
        <f aca="false">'ВДТБ+РТБ УСІ'!E13+'ІТБ всього'!E13</f>
        <v>142</v>
      </c>
      <c r="F13" s="23" t="n">
        <f aca="false">E13/D13*100</f>
        <v>14.1575274177468</v>
      </c>
      <c r="G13" s="22" t="n">
        <f aca="false">'ВДТБ+РТБ УСІ'!G13+'ІТБ всього'!G13</f>
        <v>215</v>
      </c>
      <c r="H13" s="48" t="n">
        <f aca="false">G13/X13*100</f>
        <v>24.9709639953542</v>
      </c>
      <c r="I13" s="22" t="n">
        <f aca="false">'ВДТБ+РТБ УСІ'!I13+'ІТБ всього'!I13</f>
        <v>425</v>
      </c>
      <c r="J13" s="49" t="n">
        <f aca="false">I13/X13*100</f>
        <v>49.3612078977933</v>
      </c>
      <c r="K13" s="22" t="n">
        <f aca="false">'ВДТБ+РТБ УСІ'!K13+'ІТБ всього'!K13</f>
        <v>89</v>
      </c>
      <c r="L13" s="23" t="n">
        <f aca="false">K13/X13*100</f>
        <v>10.3368176538908</v>
      </c>
      <c r="M13" s="22" t="n">
        <f aca="false">'ВДТБ+РТБ УСІ'!M13+'ІТБ всього'!M13</f>
        <v>30</v>
      </c>
      <c r="N13" s="26" t="n">
        <f aca="false">M13/X13*100</f>
        <v>3.48432055749129</v>
      </c>
      <c r="O13" s="22" t="n">
        <f aca="false">'ВДТБ+РТБ УСІ'!O13+'ІТБ всього'!O13</f>
        <v>1</v>
      </c>
      <c r="P13" s="23" t="n">
        <f aca="false">O13/X13*100</f>
        <v>0.116144018583043</v>
      </c>
      <c r="Q13" s="22" t="n">
        <f aca="false">'ВДТБ+РТБ УСІ'!Q13+'ІТБ всього'!Q13</f>
        <v>101</v>
      </c>
      <c r="R13" s="49" t="n">
        <f aca="false">Q13/X13*100</f>
        <v>11.7305458768873</v>
      </c>
      <c r="S13" s="22" t="n">
        <f aca="false">'ВДТБ+РТБ УСІ'!S13+'ІТБ всього'!S13</f>
        <v>0</v>
      </c>
      <c r="T13" s="49" t="n">
        <f aca="false">S13/X13*100</f>
        <v>0</v>
      </c>
      <c r="U13" s="22" t="n">
        <f aca="false">'ВДТБ+РТБ УСІ'!U13+'ІТБ всього'!U13</f>
        <v>0</v>
      </c>
      <c r="V13" s="49" t="n">
        <f aca="false">U13/X13*100</f>
        <v>0</v>
      </c>
      <c r="X13" s="27" t="n">
        <f aca="false">D13-E13</f>
        <v>861</v>
      </c>
      <c r="Y13" s="18"/>
      <c r="Z13" s="18" t="n">
        <f aca="false">G13+I13</f>
        <v>640</v>
      </c>
      <c r="AA13" s="18"/>
      <c r="AC13" s="18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513</v>
      </c>
      <c r="E14" s="22" t="n">
        <f aca="false">'ВДТБ+РТБ УСІ'!E14+'ІТБ всього'!E14</f>
        <v>144</v>
      </c>
      <c r="F14" s="23" t="n">
        <f aca="false">E14/D14*100</f>
        <v>28.0701754385965</v>
      </c>
      <c r="G14" s="22" t="n">
        <f aca="false">'ВДТБ+РТБ УСІ'!G14+'ІТБ всього'!G14</f>
        <v>29</v>
      </c>
      <c r="H14" s="48" t="n">
        <f aca="false">G14/X14*100</f>
        <v>7.85907859078591</v>
      </c>
      <c r="I14" s="22" t="n">
        <f aca="false">'ВДТБ+РТБ УСІ'!I14+'ІТБ всього'!I14</f>
        <v>244</v>
      </c>
      <c r="J14" s="49" t="n">
        <f aca="false">I14/X14*100</f>
        <v>66.1246612466125</v>
      </c>
      <c r="K14" s="22" t="n">
        <f aca="false">'ВДТБ+РТБ УСІ'!K14+'ІТБ всього'!K14</f>
        <v>25</v>
      </c>
      <c r="L14" s="23" t="n">
        <f aca="false">K14/X14*100</f>
        <v>6.77506775067751</v>
      </c>
      <c r="M14" s="22" t="n">
        <f aca="false">'ВДТБ+РТБ УСІ'!M14+'ІТБ всього'!M14</f>
        <v>11</v>
      </c>
      <c r="N14" s="26" t="n">
        <f aca="false">M14/X14*100</f>
        <v>2.9810298102981</v>
      </c>
      <c r="O14" s="22" t="n">
        <f aca="false">'ВДТБ+РТБ УСІ'!O14+'ІТБ всього'!O14</f>
        <v>0</v>
      </c>
      <c r="P14" s="23" t="n">
        <f aca="false">O14/X14*100</f>
        <v>0</v>
      </c>
      <c r="Q14" s="22" t="n">
        <f aca="false">'ВДТБ+РТБ УСІ'!Q14+'ІТБ всього'!Q14</f>
        <v>23</v>
      </c>
      <c r="R14" s="49" t="n">
        <f aca="false">Q14/X14*100</f>
        <v>6.23306233062331</v>
      </c>
      <c r="S14" s="22" t="n">
        <f aca="false">'ВДТБ+РТБ УСІ'!S14+'ІТБ всього'!S14</f>
        <v>37</v>
      </c>
      <c r="T14" s="49" t="n">
        <f aca="false">S14/X14*100</f>
        <v>10.0271002710027</v>
      </c>
      <c r="U14" s="22" t="n">
        <f aca="false">'ВДТБ+РТБ УСІ'!U14+'ІТБ всього'!U14</f>
        <v>0</v>
      </c>
      <c r="V14" s="49" t="n">
        <f aca="false">U14/X14*100</f>
        <v>0</v>
      </c>
      <c r="X14" s="27" t="n">
        <f aca="false">D14-E14</f>
        <v>369</v>
      </c>
      <c r="Y14" s="18"/>
      <c r="Z14" s="18" t="n">
        <f aca="false">G14+I14</f>
        <v>273</v>
      </c>
      <c r="AA14" s="18"/>
      <c r="AC14" s="18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496</v>
      </c>
      <c r="E15" s="22" t="n">
        <f aca="false">'ВДТБ+РТБ УСІ'!E15+'ІТБ всього'!E15</f>
        <v>71</v>
      </c>
      <c r="F15" s="23" t="n">
        <f aca="false">E15/D15*100</f>
        <v>14.3145161290323</v>
      </c>
      <c r="G15" s="22" t="n">
        <f aca="false">'ВДТБ+РТБ УСІ'!G15+'ІТБ всього'!G15</f>
        <v>161</v>
      </c>
      <c r="H15" s="48" t="n">
        <f aca="false">G15/X15*100</f>
        <v>37.8823529411765</v>
      </c>
      <c r="I15" s="22" t="n">
        <f aca="false">'ВДТБ+РТБ УСІ'!I15+'ІТБ всього'!I15</f>
        <v>184</v>
      </c>
      <c r="J15" s="49" t="n">
        <f aca="false">I15/X15*100</f>
        <v>43.2941176470588</v>
      </c>
      <c r="K15" s="22" t="n">
        <f aca="false">'ВДТБ+РТБ УСІ'!K15+'ІТБ всього'!K15</f>
        <v>46</v>
      </c>
      <c r="L15" s="23" t="n">
        <f aca="false">K15/X15*100</f>
        <v>10.8235294117647</v>
      </c>
      <c r="M15" s="22" t="n">
        <f aca="false">'ВДТБ+РТБ УСІ'!M15+'ІТБ всього'!M15</f>
        <v>21</v>
      </c>
      <c r="N15" s="26" t="n">
        <f aca="false">M15/X15*100</f>
        <v>4.94117647058824</v>
      </c>
      <c r="O15" s="22" t="n">
        <f aca="false">'ВДТБ+РТБ УСІ'!O15+'ІТБ всього'!O15</f>
        <v>2</v>
      </c>
      <c r="P15" s="23" t="n">
        <f aca="false">O15/X15*100</f>
        <v>0.470588235294118</v>
      </c>
      <c r="Q15" s="22" t="n">
        <f aca="false">'ВДТБ+РТБ УСІ'!Q15+'ІТБ всього'!Q15</f>
        <v>11</v>
      </c>
      <c r="R15" s="49" t="n">
        <f aca="false">Q15/X15*100</f>
        <v>2.58823529411765</v>
      </c>
      <c r="S15" s="22" t="n">
        <f aca="false">'ВДТБ+РТБ УСІ'!S15+'ІТБ всього'!S15</f>
        <v>0</v>
      </c>
      <c r="T15" s="49" t="n">
        <f aca="false">S15/X15*100</f>
        <v>0</v>
      </c>
      <c r="U15" s="22" t="n">
        <f aca="false">'ВДТБ+РТБ УСІ'!U15+'ІТБ всього'!U15</f>
        <v>0</v>
      </c>
      <c r="V15" s="49" t="n">
        <f aca="false">U15/X15*100</f>
        <v>0</v>
      </c>
      <c r="X15" s="27" t="n">
        <f aca="false">D15-E15</f>
        <v>425</v>
      </c>
      <c r="Y15" s="18"/>
      <c r="Z15" s="18" t="n">
        <f aca="false">G15+I15</f>
        <v>345</v>
      </c>
      <c r="AA15" s="18"/>
      <c r="AC15" s="18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784</v>
      </c>
      <c r="E16" s="22" t="n">
        <f aca="false">'ВДТБ+РТБ УСІ'!E16+'ІТБ всього'!E16</f>
        <v>135</v>
      </c>
      <c r="F16" s="23" t="n">
        <f aca="false">E16/D16*100</f>
        <v>17.219387755102</v>
      </c>
      <c r="G16" s="22" t="n">
        <f aca="false">'ВДТБ+РТБ УСІ'!G16+'ІТБ всього'!G16</f>
        <v>43</v>
      </c>
      <c r="H16" s="48" t="n">
        <f aca="false">G16/X16*100</f>
        <v>6.62557781201849</v>
      </c>
      <c r="I16" s="22" t="n">
        <f aca="false">'ВДТБ+РТБ УСІ'!I16+'ІТБ всього'!I16</f>
        <v>459</v>
      </c>
      <c r="J16" s="49" t="n">
        <f aca="false">I16/X16*100</f>
        <v>70.7241910631741</v>
      </c>
      <c r="K16" s="22" t="n">
        <f aca="false">'ВДТБ+РТБ УСІ'!K16+'ІТБ всього'!K16</f>
        <v>80</v>
      </c>
      <c r="L16" s="23" t="n">
        <f aca="false">K16/X16*100</f>
        <v>12.326656394453</v>
      </c>
      <c r="M16" s="22" t="n">
        <f aca="false">'ВДТБ+РТБ УСІ'!M16+'ІТБ всього'!M16</f>
        <v>31</v>
      </c>
      <c r="N16" s="26" t="n">
        <f aca="false">M16/X16*100</f>
        <v>4.77657935285054</v>
      </c>
      <c r="O16" s="22" t="n">
        <f aca="false">'ВДТБ+РТБ УСІ'!O16+'ІТБ всього'!O16</f>
        <v>4</v>
      </c>
      <c r="P16" s="23" t="n">
        <f aca="false">O16/X16*100</f>
        <v>0.61633281972265</v>
      </c>
      <c r="Q16" s="22" t="n">
        <f aca="false">'ВДТБ+РТБ УСІ'!Q16+'ІТБ всього'!Q16</f>
        <v>32</v>
      </c>
      <c r="R16" s="49" t="n">
        <f aca="false">Q16/X16*100</f>
        <v>4.9306625577812</v>
      </c>
      <c r="S16" s="22" t="n">
        <f aca="false">'ВДТБ+РТБ УСІ'!S16+'ІТБ всього'!S16</f>
        <v>0</v>
      </c>
      <c r="T16" s="49" t="n">
        <f aca="false">S16/X16*100</f>
        <v>0</v>
      </c>
      <c r="U16" s="22" t="n">
        <f aca="false">'ВДТБ+РТБ УСІ'!U16+'ІТБ всього'!U16</f>
        <v>0</v>
      </c>
      <c r="V16" s="49" t="n">
        <f aca="false">U16/X16*100</f>
        <v>0</v>
      </c>
      <c r="W16" s="50"/>
      <c r="X16" s="27" t="n">
        <f aca="false">D16-E16</f>
        <v>649</v>
      </c>
      <c r="Y16" s="18"/>
      <c r="Z16" s="18" t="n">
        <f aca="false">G16+I16</f>
        <v>502</v>
      </c>
      <c r="AA16" s="18"/>
      <c r="AC16" s="18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683</v>
      </c>
      <c r="E17" s="22" t="n">
        <f aca="false">'ВДТБ+РТБ УСІ'!E17+'ІТБ всього'!E17</f>
        <v>175</v>
      </c>
      <c r="F17" s="23" t="n">
        <f aca="false">E17/D17*100</f>
        <v>25.6222547584187</v>
      </c>
      <c r="G17" s="22" t="n">
        <f aca="false">'ВДТБ+РТБ УСІ'!G17+'ІТБ всього'!G17</f>
        <v>66</v>
      </c>
      <c r="H17" s="48" t="n">
        <f aca="false">G17/X17*100</f>
        <v>12.992125984252</v>
      </c>
      <c r="I17" s="22" t="n">
        <f aca="false">'ВДТБ+РТБ УСІ'!I17+'ІТБ всього'!I17</f>
        <v>325</v>
      </c>
      <c r="J17" s="49" t="n">
        <f aca="false">I17/X17*100</f>
        <v>63.9763779527559</v>
      </c>
      <c r="K17" s="22" t="n">
        <f aca="false">'ВДТБ+РТБ УСІ'!K17+'ІТБ всього'!K17</f>
        <v>55</v>
      </c>
      <c r="L17" s="23" t="n">
        <f aca="false">K17/X17*100</f>
        <v>10.8267716535433</v>
      </c>
      <c r="M17" s="22" t="n">
        <f aca="false">'ВДТБ+РТБ УСІ'!M17+'ІТБ всього'!M17</f>
        <v>37</v>
      </c>
      <c r="N17" s="26" t="n">
        <f aca="false">M17/X17*100</f>
        <v>7.28346456692913</v>
      </c>
      <c r="O17" s="22" t="n">
        <f aca="false">'ВДТБ+РТБ УСІ'!O17+'ІТБ всього'!O17</f>
        <v>0</v>
      </c>
      <c r="P17" s="23" t="n">
        <f aca="false">O17/X17*100</f>
        <v>0</v>
      </c>
      <c r="Q17" s="22" t="n">
        <f aca="false">'ВДТБ+РТБ УСІ'!Q17+'ІТБ всього'!Q17</f>
        <v>25</v>
      </c>
      <c r="R17" s="49" t="n">
        <f aca="false">Q17/X17*100</f>
        <v>4.92125984251969</v>
      </c>
      <c r="S17" s="22" t="n">
        <f aca="false">'ВДТБ+РТБ УСІ'!S17+'ІТБ всього'!S17</f>
        <v>0</v>
      </c>
      <c r="T17" s="49" t="n">
        <f aca="false">S17/X17*100</f>
        <v>0</v>
      </c>
      <c r="U17" s="22" t="n">
        <f aca="false">'ВДТБ+РТБ УСІ'!U17+'ІТБ всього'!U17</f>
        <v>0</v>
      </c>
      <c r="V17" s="49" t="n">
        <f aca="false">U17/X17*100</f>
        <v>0</v>
      </c>
      <c r="X17" s="27" t="n">
        <f aca="false">D17-E17</f>
        <v>508</v>
      </c>
      <c r="Y17" s="18"/>
      <c r="Z17" s="18" t="n">
        <f aca="false">G17+I17</f>
        <v>391</v>
      </c>
      <c r="AA17" s="18"/>
      <c r="AC17" s="18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46</v>
      </c>
      <c r="E18" s="22" t="n">
        <f aca="false">'ВДТБ+РТБ УСІ'!E18+'ІТБ всього'!E18</f>
        <v>12</v>
      </c>
      <c r="F18" s="23" t="n">
        <f aca="false">E18/D18*100</f>
        <v>26.0869565217391</v>
      </c>
      <c r="G18" s="22" t="n">
        <f aca="false">'ВДТБ+РТБ УСІ'!G18+'ІТБ всього'!G18</f>
        <v>0</v>
      </c>
      <c r="H18" s="48" t="n">
        <f aca="false">G18/X18*100</f>
        <v>0</v>
      </c>
      <c r="I18" s="22" t="n">
        <f aca="false">'ВДТБ+РТБ УСІ'!I18+'ІТБ всього'!I18</f>
        <v>7</v>
      </c>
      <c r="J18" s="49" t="n">
        <f aca="false">I18/X18*100</f>
        <v>20.5882352941176</v>
      </c>
      <c r="K18" s="22" t="n">
        <f aca="false">'ВДТБ+РТБ УСІ'!K18+'ІТБ всього'!K18</f>
        <v>0</v>
      </c>
      <c r="L18" s="23" t="n">
        <f aca="false">K18/X18*100</f>
        <v>0</v>
      </c>
      <c r="M18" s="22" t="n">
        <f aca="false">'ВДТБ+РТБ УСІ'!M18+'ІТБ всього'!M18</f>
        <v>1</v>
      </c>
      <c r="N18" s="26" t="n">
        <f aca="false">M18/X18*100</f>
        <v>2.94117647058824</v>
      </c>
      <c r="O18" s="22" t="n">
        <f aca="false">'ВДТБ+РТБ УСІ'!O18+'ІТБ всього'!O18</f>
        <v>0</v>
      </c>
      <c r="P18" s="23" t="n">
        <f aca="false">O18/X18*100</f>
        <v>0</v>
      </c>
      <c r="Q18" s="22" t="n">
        <f aca="false">'ВДТБ+РТБ УСІ'!Q18+'ІТБ всього'!Q18</f>
        <v>22</v>
      </c>
      <c r="R18" s="49" t="n">
        <f aca="false">Q18/X18*100</f>
        <v>64.7058823529412</v>
      </c>
      <c r="S18" s="22" t="n">
        <f aca="false">'ВДТБ+РТБ УСІ'!S18+'ІТБ всього'!S18</f>
        <v>4</v>
      </c>
      <c r="T18" s="49" t="n">
        <f aca="false">S18/X18*100</f>
        <v>11.7647058823529</v>
      </c>
      <c r="U18" s="22" t="n">
        <f aca="false">'ВДТБ+РТБ УСІ'!U18+'ІТБ всього'!U18</f>
        <v>0</v>
      </c>
      <c r="V18" s="49" t="n">
        <f aca="false">U18/X18*100</f>
        <v>0</v>
      </c>
      <c r="W18" s="50"/>
      <c r="X18" s="27" t="n">
        <f aca="false">D18-E18</f>
        <v>34</v>
      </c>
      <c r="Y18" s="18"/>
      <c r="Z18" s="18" t="n">
        <f aca="false">G18+I18</f>
        <v>7</v>
      </c>
      <c r="AA18" s="18"/>
      <c r="AC18" s="18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1420</v>
      </c>
      <c r="E19" s="22" t="n">
        <f aca="false">'ВДТБ+РТБ УСІ'!E19+'ІТБ всього'!E19</f>
        <v>178</v>
      </c>
      <c r="F19" s="23" t="n">
        <f aca="false">E19/D19*100</f>
        <v>12.5352112676056</v>
      </c>
      <c r="G19" s="22" t="n">
        <f aca="false">'ВДТБ+РТБ УСІ'!G19+'ІТБ всього'!G19</f>
        <v>278</v>
      </c>
      <c r="H19" s="48" t="n">
        <f aca="false">G19/X19*100</f>
        <v>22.3832528180354</v>
      </c>
      <c r="I19" s="22" t="n">
        <f aca="false">'ВДТБ+РТБ УСІ'!I19+'ІТБ всього'!I19</f>
        <v>683</v>
      </c>
      <c r="J19" s="49" t="n">
        <f aca="false">I19/X19*100</f>
        <v>54.9919484702093</v>
      </c>
      <c r="K19" s="22" t="n">
        <f aca="false">'ВДТБ+РТБ УСІ'!K19+'ІТБ всього'!K19</f>
        <v>169</v>
      </c>
      <c r="L19" s="23" t="n">
        <f aca="false">K19/X19*100</f>
        <v>13.6070853462158</v>
      </c>
      <c r="M19" s="22" t="n">
        <f aca="false">'ВДТБ+РТБ УСІ'!M19+'ІТБ всього'!M19</f>
        <v>51</v>
      </c>
      <c r="N19" s="26" t="n">
        <f aca="false">M19/X19*100</f>
        <v>4.10628019323672</v>
      </c>
      <c r="O19" s="22" t="n">
        <f aca="false">'ВДТБ+РТБ УСІ'!O19+'ІТБ всього'!O19</f>
        <v>8</v>
      </c>
      <c r="P19" s="23" t="n">
        <f aca="false">O19/X19*100</f>
        <v>0.644122383252818</v>
      </c>
      <c r="Q19" s="22" t="n">
        <f aca="false">'ВДТБ+РТБ УСІ'!Q19+'ІТБ всього'!Q19</f>
        <v>51</v>
      </c>
      <c r="R19" s="49" t="n">
        <f aca="false">Q19/X19*100</f>
        <v>4.10628019323672</v>
      </c>
      <c r="S19" s="22" t="n">
        <f aca="false">'ВДТБ+РТБ УСІ'!S19+'ІТБ всього'!S19</f>
        <v>2</v>
      </c>
      <c r="T19" s="49" t="n">
        <f aca="false">S19/X19*100</f>
        <v>0.161030595813205</v>
      </c>
      <c r="U19" s="22" t="n">
        <f aca="false">'ВДТБ+РТБ УСІ'!U19+'ІТБ всього'!U19</f>
        <v>0</v>
      </c>
      <c r="V19" s="49" t="n">
        <f aca="false">U19/X19*100</f>
        <v>0</v>
      </c>
      <c r="X19" s="27" t="n">
        <f aca="false">D19-E19</f>
        <v>1242</v>
      </c>
      <c r="Y19" s="18"/>
      <c r="Z19" s="18" t="n">
        <f aca="false">G19+I19</f>
        <v>961</v>
      </c>
      <c r="AA19" s="18"/>
      <c r="AC19" s="18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554</v>
      </c>
      <c r="E20" s="22" t="n">
        <f aca="false">'ВДТБ+РТБ УСІ'!E20+'ІТБ всього'!E20</f>
        <v>176</v>
      </c>
      <c r="F20" s="23" t="n">
        <f aca="false">E20/D20*100</f>
        <v>31.7689530685921</v>
      </c>
      <c r="G20" s="22" t="n">
        <f aca="false">'ВДТБ+РТБ УСІ'!G20+'ІТБ всього'!G20</f>
        <v>10</v>
      </c>
      <c r="H20" s="48" t="n">
        <f aca="false">G20/X20*100</f>
        <v>2.64550264550265</v>
      </c>
      <c r="I20" s="22" t="n">
        <f aca="false">'ВДТБ+РТБ УСІ'!I20+'ІТБ всього'!I20</f>
        <v>249</v>
      </c>
      <c r="J20" s="49" t="n">
        <f aca="false">I20/X20*100</f>
        <v>65.8730158730159</v>
      </c>
      <c r="K20" s="22" t="n">
        <f aca="false">'ВДТБ+РТБ УСІ'!K20+'ІТБ всього'!K20</f>
        <v>67</v>
      </c>
      <c r="L20" s="23" t="n">
        <f aca="false">K20/X20*100</f>
        <v>17.7248677248677</v>
      </c>
      <c r="M20" s="22" t="n">
        <f aca="false">'ВДТБ+РТБ УСІ'!M20+'ІТБ всього'!M20</f>
        <v>20</v>
      </c>
      <c r="N20" s="26" t="n">
        <f aca="false">M20/X20*100</f>
        <v>5.29100529100529</v>
      </c>
      <c r="O20" s="22" t="n">
        <f aca="false">'ВДТБ+РТБ УСІ'!O20+'ІТБ всього'!O20</f>
        <v>2</v>
      </c>
      <c r="P20" s="23" t="n">
        <f aca="false">O20/X20*100</f>
        <v>0.529100529100529</v>
      </c>
      <c r="Q20" s="22" t="n">
        <f aca="false">'ВДТБ+РТБ УСІ'!Q20+'ІТБ всього'!Q20</f>
        <v>30</v>
      </c>
      <c r="R20" s="49" t="n">
        <f aca="false">Q20/X20*100</f>
        <v>7.93650793650794</v>
      </c>
      <c r="S20" s="22" t="n">
        <f aca="false">'ВДТБ+РТБ УСІ'!S20+'ІТБ всього'!S20</f>
        <v>0</v>
      </c>
      <c r="T20" s="49" t="n">
        <f aca="false">S20/X20*100</f>
        <v>0</v>
      </c>
      <c r="U20" s="22" t="n">
        <f aca="false">'ВДТБ+РТБ УСІ'!U20+'ІТБ всього'!U20</f>
        <v>0</v>
      </c>
      <c r="V20" s="49" t="n">
        <f aca="false">U20/X20*100</f>
        <v>0</v>
      </c>
      <c r="X20" s="27" t="n">
        <f aca="false">D20-E20</f>
        <v>378</v>
      </c>
      <c r="Y20" s="18"/>
      <c r="Z20" s="18" t="n">
        <f aca="false">G20+I20</f>
        <v>259</v>
      </c>
      <c r="AA20" s="18"/>
      <c r="AC20" s="18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2282</v>
      </c>
      <c r="E21" s="22" t="n">
        <f aca="false">'ВДТБ+РТБ УСІ'!E21+'ІТБ всього'!E21</f>
        <v>442</v>
      </c>
      <c r="F21" s="23" t="n">
        <f aca="false">E21/D21*100</f>
        <v>19.3689745836985</v>
      </c>
      <c r="G21" s="22" t="n">
        <f aca="false">'ВДТБ+РТБ УСІ'!G21+'ІТБ всього'!G21</f>
        <v>340</v>
      </c>
      <c r="H21" s="48" t="n">
        <f aca="false">G21/X21*100</f>
        <v>18.4782608695652</v>
      </c>
      <c r="I21" s="22" t="n">
        <f aca="false">'ВДТБ+РТБ УСІ'!I21+'ІТБ всього'!I21</f>
        <v>1033</v>
      </c>
      <c r="J21" s="49" t="n">
        <f aca="false">I21/X21*100</f>
        <v>56.1413043478261</v>
      </c>
      <c r="K21" s="22" t="n">
        <f aca="false">'ВДТБ+РТБ УСІ'!K21+'ІТБ всього'!K21</f>
        <v>185</v>
      </c>
      <c r="L21" s="23" t="n">
        <f aca="false">K21/X21*100</f>
        <v>10.054347826087</v>
      </c>
      <c r="M21" s="22" t="n">
        <f aca="false">'ВДТБ+РТБ УСІ'!M21+'ІТБ всього'!M21</f>
        <v>115</v>
      </c>
      <c r="N21" s="26" t="n">
        <f aca="false">M21/X21*100</f>
        <v>6.25</v>
      </c>
      <c r="O21" s="22" t="n">
        <f aca="false">'ВДТБ+РТБ УСІ'!O21+'ІТБ всього'!O21</f>
        <v>23</v>
      </c>
      <c r="P21" s="23" t="n">
        <f aca="false">O21/X21*100</f>
        <v>1.25</v>
      </c>
      <c r="Q21" s="22" t="n">
        <f aca="false">'ВДТБ+РТБ УСІ'!Q21+'ІТБ всього'!Q21</f>
        <v>144</v>
      </c>
      <c r="R21" s="49" t="n">
        <f aca="false">Q21/X21*100</f>
        <v>7.82608695652174</v>
      </c>
      <c r="S21" s="22" t="n">
        <f aca="false">'ВДТБ+РТБ УСІ'!S21+'ІТБ всього'!S21</f>
        <v>0</v>
      </c>
      <c r="T21" s="49" t="n">
        <f aca="false">S21/X21*100</f>
        <v>0</v>
      </c>
      <c r="U21" s="22" t="n">
        <f aca="false">'ВДТБ+РТБ УСІ'!U21+'ІТБ всього'!U21</f>
        <v>0</v>
      </c>
      <c r="V21" s="49" t="n">
        <f aca="false">U21/X21*100</f>
        <v>0</v>
      </c>
      <c r="X21" s="27" t="n">
        <f aca="false">D21-E21</f>
        <v>1840</v>
      </c>
      <c r="Y21" s="18"/>
      <c r="Z21" s="18" t="n">
        <f aca="false">G21+I21</f>
        <v>1373</v>
      </c>
      <c r="AA21" s="18"/>
      <c r="AC21" s="18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742</v>
      </c>
      <c r="E22" s="22" t="n">
        <f aca="false">'ВДТБ+РТБ УСІ'!E22+'ІТБ всього'!E22</f>
        <v>202</v>
      </c>
      <c r="F22" s="23" t="n">
        <f aca="false">E22/D22*100</f>
        <v>27.2237196765499</v>
      </c>
      <c r="G22" s="22" t="n">
        <f aca="false">'ВДТБ+РТБ УСІ'!G22+'ІТБ всього'!G22</f>
        <v>73</v>
      </c>
      <c r="H22" s="48" t="n">
        <f aca="false">G22/X22*100</f>
        <v>13.5185185185185</v>
      </c>
      <c r="I22" s="22" t="n">
        <f aca="false">'ВДТБ+РТБ УСІ'!I22+'ІТБ всього'!I22</f>
        <v>348</v>
      </c>
      <c r="J22" s="49" t="n">
        <f aca="false">I22/X22*100</f>
        <v>64.4444444444444</v>
      </c>
      <c r="K22" s="22" t="n">
        <f aca="false">'ВДТБ+РТБ УСІ'!K22+'ІТБ всього'!K22</f>
        <v>53</v>
      </c>
      <c r="L22" s="23" t="n">
        <f aca="false">K22/X22*100</f>
        <v>9.81481481481482</v>
      </c>
      <c r="M22" s="22" t="n">
        <f aca="false">'ВДТБ+РТБ УСІ'!M22+'ІТБ всього'!M22</f>
        <v>36</v>
      </c>
      <c r="N22" s="26" t="n">
        <f aca="false">M22/X22*100</f>
        <v>6.66666666666667</v>
      </c>
      <c r="O22" s="22" t="n">
        <f aca="false">'ВДТБ+РТБ УСІ'!O22+'ІТБ всього'!O22</f>
        <v>6</v>
      </c>
      <c r="P22" s="23" t="n">
        <f aca="false">O22/X22*100</f>
        <v>1.11111111111111</v>
      </c>
      <c r="Q22" s="22" t="n">
        <f aca="false">'ВДТБ+РТБ УСІ'!Q22+'ІТБ всього'!Q22</f>
        <v>24</v>
      </c>
      <c r="R22" s="49" t="n">
        <f aca="false">Q22/X22*100</f>
        <v>4.44444444444445</v>
      </c>
      <c r="S22" s="22" t="n">
        <f aca="false">'ВДТБ+РТБ УСІ'!S22+'ІТБ всього'!S22</f>
        <v>0</v>
      </c>
      <c r="T22" s="49" t="n">
        <f aca="false">S22/X22*100</f>
        <v>0</v>
      </c>
      <c r="U22" s="22" t="n">
        <f aca="false">'ВДТБ+РТБ УСІ'!U22+'ІТБ всього'!U22</f>
        <v>0</v>
      </c>
      <c r="V22" s="49" t="n">
        <f aca="false">U22/X22*100</f>
        <v>0</v>
      </c>
      <c r="X22" s="27" t="n">
        <f aca="false">D22-E22</f>
        <v>540</v>
      </c>
      <c r="Y22" s="18"/>
      <c r="Z22" s="18" t="n">
        <f aca="false">G22+I22</f>
        <v>421</v>
      </c>
      <c r="AA22" s="18"/>
      <c r="AC22" s="18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533</v>
      </c>
      <c r="E23" s="22" t="n">
        <f aca="false">'ВДТБ+РТБ УСІ'!E23+'ІТБ всього'!E23</f>
        <v>71</v>
      </c>
      <c r="F23" s="23" t="n">
        <f aca="false">E23/D23*100</f>
        <v>13.3208255159475</v>
      </c>
      <c r="G23" s="22" t="n">
        <f aca="false">'ВДТБ+РТБ УСІ'!G23+'ІТБ всього'!G23</f>
        <v>49</v>
      </c>
      <c r="H23" s="48" t="n">
        <f aca="false">G23/X23*100</f>
        <v>10.6060606060606</v>
      </c>
      <c r="I23" s="22" t="n">
        <f aca="false">'ВДТБ+РТБ УСІ'!I23+'ІТБ всього'!I23</f>
        <v>345</v>
      </c>
      <c r="J23" s="49" t="n">
        <f aca="false">I23/X23*100</f>
        <v>74.6753246753247</v>
      </c>
      <c r="K23" s="22" t="n">
        <f aca="false">'ВДТБ+РТБ УСІ'!K23+'ІТБ всього'!K23</f>
        <v>48</v>
      </c>
      <c r="L23" s="23" t="n">
        <f aca="false">K23/X23*100</f>
        <v>10.3896103896104</v>
      </c>
      <c r="M23" s="22" t="n">
        <f aca="false">'ВДТБ+РТБ УСІ'!M23+'ІТБ всього'!M23</f>
        <v>7</v>
      </c>
      <c r="N23" s="26" t="n">
        <f aca="false">M23/X23*100</f>
        <v>1.51515151515152</v>
      </c>
      <c r="O23" s="22" t="n">
        <f aca="false">'ВДТБ+РТБ УСІ'!O23+'ІТБ всього'!O23</f>
        <v>1</v>
      </c>
      <c r="P23" s="23" t="n">
        <f aca="false">O23/X23*100</f>
        <v>0.216450216450216</v>
      </c>
      <c r="Q23" s="22" t="n">
        <f aca="false">'ВДТБ+РТБ УСІ'!Q23+'ІТБ всього'!Q23</f>
        <v>12</v>
      </c>
      <c r="R23" s="49" t="n">
        <f aca="false">Q23/X23*100</f>
        <v>2.5974025974026</v>
      </c>
      <c r="S23" s="22" t="n">
        <f aca="false">'ВДТБ+РТБ УСІ'!S23+'ІТБ всього'!S23</f>
        <v>0</v>
      </c>
      <c r="T23" s="49" t="n">
        <f aca="false">S23/X23*100</f>
        <v>0</v>
      </c>
      <c r="U23" s="22" t="n">
        <f aca="false">'ВДТБ+РТБ УСІ'!U23+'ІТБ всього'!U23</f>
        <v>0</v>
      </c>
      <c r="V23" s="49" t="n">
        <f aca="false">U23/X23*100</f>
        <v>0</v>
      </c>
      <c r="X23" s="27" t="n">
        <f aca="false">D23-E23</f>
        <v>462</v>
      </c>
      <c r="Y23" s="18"/>
      <c r="Z23" s="18" t="n">
        <f aca="false">G23+I23</f>
        <v>394</v>
      </c>
      <c r="AA23" s="18"/>
      <c r="AC23" s="18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452</v>
      </c>
      <c r="E24" s="22" t="n">
        <f aca="false">'ВДТБ+РТБ УСІ'!E24+'ІТБ всього'!E24</f>
        <v>74</v>
      </c>
      <c r="F24" s="23" t="n">
        <f aca="false">E24/D24*100</f>
        <v>16.3716814159292</v>
      </c>
      <c r="G24" s="22" t="n">
        <f aca="false">'ВДТБ+РТБ УСІ'!G24+'ІТБ всього'!G24</f>
        <v>52</v>
      </c>
      <c r="H24" s="48" t="n">
        <f aca="false">G24/X24*100</f>
        <v>13.7566137566138</v>
      </c>
      <c r="I24" s="22" t="n">
        <f aca="false">'ВДТБ+РТБ УСІ'!I24+'ІТБ всього'!I24</f>
        <v>249</v>
      </c>
      <c r="J24" s="49" t="n">
        <f aca="false">I24/X24*100</f>
        <v>65.8730158730159</v>
      </c>
      <c r="K24" s="22" t="n">
        <f aca="false">'ВДТБ+РТБ УСІ'!K24+'ІТБ всього'!K24</f>
        <v>45</v>
      </c>
      <c r="L24" s="23" t="n">
        <f aca="false">K24/X24*100</f>
        <v>11.9047619047619</v>
      </c>
      <c r="M24" s="22" t="n">
        <f aca="false">'ВДТБ+РТБ УСІ'!M24+'ІТБ всього'!M24</f>
        <v>17</v>
      </c>
      <c r="N24" s="26" t="n">
        <f aca="false">M24/X24*100</f>
        <v>4.4973544973545</v>
      </c>
      <c r="O24" s="22" t="n">
        <f aca="false">'ВДТБ+РТБ УСІ'!O24+'ІТБ всього'!O24</f>
        <v>1</v>
      </c>
      <c r="P24" s="23" t="n">
        <f aca="false">O24/X24*100</f>
        <v>0.264550264550265</v>
      </c>
      <c r="Q24" s="22" t="n">
        <f aca="false">'ВДТБ+РТБ УСІ'!Q24+'ІТБ всього'!Q24</f>
        <v>14</v>
      </c>
      <c r="R24" s="49" t="n">
        <f aca="false">Q24/X24*100</f>
        <v>3.7037037037037</v>
      </c>
      <c r="S24" s="22" t="n">
        <f aca="false">'ВДТБ+РТБ УСІ'!S24+'ІТБ всього'!S24</f>
        <v>0</v>
      </c>
      <c r="T24" s="49" t="n">
        <f aca="false">S24/X24*100</f>
        <v>0</v>
      </c>
      <c r="U24" s="22" t="n">
        <f aca="false">'ВДТБ+РТБ УСІ'!U24+'ІТБ всього'!U24</f>
        <v>0</v>
      </c>
      <c r="V24" s="49" t="n">
        <f aca="false">U24/X24*100</f>
        <v>0</v>
      </c>
      <c r="X24" s="27" t="n">
        <f aca="false">D24-E24</f>
        <v>378</v>
      </c>
      <c r="Y24" s="18"/>
      <c r="Z24" s="18" t="n">
        <f aca="false">G24+I24</f>
        <v>301</v>
      </c>
      <c r="AA24" s="18"/>
      <c r="AC24" s="18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343</v>
      </c>
      <c r="E25" s="22" t="n">
        <f aca="false">'ВДТБ+РТБ УСІ'!E25+'ІТБ всього'!E25</f>
        <v>47</v>
      </c>
      <c r="F25" s="23" t="n">
        <f aca="false">E25/D25*100</f>
        <v>13.7026239067055</v>
      </c>
      <c r="G25" s="22" t="n">
        <f aca="false">'ВДТБ+РТБ УСІ'!G25+'ІТБ всього'!G25</f>
        <v>32</v>
      </c>
      <c r="H25" s="48" t="n">
        <f aca="false">G25/X25*100</f>
        <v>10.8108108108108</v>
      </c>
      <c r="I25" s="22" t="n">
        <f aca="false">'ВДТБ+РТБ УСІ'!I25+'ІТБ всього'!I25</f>
        <v>202</v>
      </c>
      <c r="J25" s="49" t="n">
        <f aca="false">I25/X25*100</f>
        <v>68.2432432432432</v>
      </c>
      <c r="K25" s="22" t="n">
        <f aca="false">'ВДТБ+РТБ УСІ'!K25+'ІТБ всього'!K25</f>
        <v>39</v>
      </c>
      <c r="L25" s="23" t="n">
        <f aca="false">K25/X25*100</f>
        <v>13.1756756756757</v>
      </c>
      <c r="M25" s="22" t="n">
        <f aca="false">'ВДТБ+РТБ УСІ'!M25+'ІТБ всього'!M25</f>
        <v>15</v>
      </c>
      <c r="N25" s="26" t="n">
        <f aca="false">M25/X25*100</f>
        <v>5.06756756756757</v>
      </c>
      <c r="O25" s="22" t="n">
        <f aca="false">'ВДТБ+РТБ УСІ'!O25+'ІТБ всього'!O25</f>
        <v>0</v>
      </c>
      <c r="P25" s="23" t="n">
        <f aca="false">O25/X25*100</f>
        <v>0</v>
      </c>
      <c r="Q25" s="22" t="n">
        <f aca="false">'ВДТБ+РТБ УСІ'!Q25+'ІТБ всього'!Q25</f>
        <v>8</v>
      </c>
      <c r="R25" s="49" t="n">
        <f aca="false">Q25/X25*100</f>
        <v>2.7027027027027</v>
      </c>
      <c r="S25" s="22" t="n">
        <f aca="false">'ВДТБ+РТБ УСІ'!S25+'ІТБ всього'!S25</f>
        <v>0</v>
      </c>
      <c r="T25" s="49" t="n">
        <f aca="false">S25/X25*100</f>
        <v>0</v>
      </c>
      <c r="U25" s="22" t="n">
        <f aca="false">'ВДТБ+РТБ УСІ'!U25+'ІТБ всього'!U25</f>
        <v>0</v>
      </c>
      <c r="V25" s="49" t="n">
        <f aca="false">U25/X25*100</f>
        <v>0</v>
      </c>
      <c r="X25" s="27" t="n">
        <f aca="false">D25-E25</f>
        <v>296</v>
      </c>
      <c r="Y25" s="18"/>
      <c r="Z25" s="18" t="n">
        <f aca="false">G25+I25</f>
        <v>234</v>
      </c>
      <c r="AA25" s="18"/>
      <c r="AC25" s="18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609</v>
      </c>
      <c r="E26" s="22" t="n">
        <f aca="false">'ВДТБ+РТБ УСІ'!E26+'ІТБ всього'!E26</f>
        <v>129</v>
      </c>
      <c r="F26" s="23" t="n">
        <f aca="false">E26/D26*100</f>
        <v>21.1822660098522</v>
      </c>
      <c r="G26" s="22" t="n">
        <f aca="false">'ВДТБ+РТБ УСІ'!G26+'ІТБ всього'!G26</f>
        <v>75</v>
      </c>
      <c r="H26" s="48" t="n">
        <f aca="false">G26/X26*100</f>
        <v>15.625</v>
      </c>
      <c r="I26" s="22" t="n">
        <f aca="false">'ВДТБ+РТБ УСІ'!I26+'ІТБ всього'!I26</f>
        <v>227</v>
      </c>
      <c r="J26" s="49" t="n">
        <f aca="false">I26/X26*100</f>
        <v>47.2916666666667</v>
      </c>
      <c r="K26" s="22" t="n">
        <f aca="false">'ВДТБ+РТБ УСІ'!K26+'ІТБ всього'!K26</f>
        <v>81</v>
      </c>
      <c r="L26" s="23" t="n">
        <f aca="false">K26/X26*100</f>
        <v>16.875</v>
      </c>
      <c r="M26" s="22" t="n">
        <f aca="false">'ВДТБ+РТБ УСІ'!M26+'ІТБ всього'!M26</f>
        <v>44</v>
      </c>
      <c r="N26" s="26" t="n">
        <f aca="false">M26/X26*100</f>
        <v>9.16666666666667</v>
      </c>
      <c r="O26" s="22" t="n">
        <f aca="false">'ВДТБ+РТБ УСІ'!O26+'ІТБ всього'!O26</f>
        <v>1</v>
      </c>
      <c r="P26" s="23" t="n">
        <f aca="false">O26/X26*100</f>
        <v>0.208333333333333</v>
      </c>
      <c r="Q26" s="22" t="n">
        <f aca="false">'ВДТБ+РТБ УСІ'!Q26+'ІТБ всього'!Q26</f>
        <v>52</v>
      </c>
      <c r="R26" s="49" t="n">
        <f aca="false">Q26/X26*100</f>
        <v>10.8333333333333</v>
      </c>
      <c r="S26" s="22" t="n">
        <f aca="false">'ВДТБ+РТБ УСІ'!S26+'ІТБ всього'!S26</f>
        <v>0</v>
      </c>
      <c r="T26" s="49" t="n">
        <f aca="false">S26/X26*100</f>
        <v>0</v>
      </c>
      <c r="U26" s="22" t="n">
        <f aca="false">'ВДТБ+РТБ УСІ'!U26+'ІТБ всього'!U26</f>
        <v>0</v>
      </c>
      <c r="V26" s="49" t="n">
        <f aca="false">U26/X26*100</f>
        <v>0</v>
      </c>
      <c r="X26" s="27" t="n">
        <f aca="false">D26-E26</f>
        <v>480</v>
      </c>
      <c r="Y26" s="18"/>
      <c r="Z26" s="18" t="n">
        <f aca="false">G26+I26</f>
        <v>302</v>
      </c>
      <c r="AA26" s="18"/>
      <c r="AC26" s="18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295</v>
      </c>
      <c r="E27" s="22" t="n">
        <f aca="false">'ВДТБ+РТБ УСІ'!E27+'ІТБ всього'!E27</f>
        <v>81</v>
      </c>
      <c r="F27" s="23" t="n">
        <f aca="false">E27/D27*100</f>
        <v>27.4576271186441</v>
      </c>
      <c r="G27" s="22" t="n">
        <f aca="false">'ВДТБ+РТБ УСІ'!G27+'ІТБ всього'!G27</f>
        <v>4</v>
      </c>
      <c r="H27" s="48" t="n">
        <f aca="false">G27/X27*100</f>
        <v>1.86915887850467</v>
      </c>
      <c r="I27" s="22" t="n">
        <f aca="false">'ВДТБ+РТБ УСІ'!I27+'ІТБ всього'!I27</f>
        <v>107</v>
      </c>
      <c r="J27" s="49" t="n">
        <f aca="false">I27/X27*100</f>
        <v>50</v>
      </c>
      <c r="K27" s="22" t="n">
        <f aca="false">'ВДТБ+РТБ УСІ'!K27+'ІТБ всього'!K27</f>
        <v>29</v>
      </c>
      <c r="L27" s="23" t="n">
        <f aca="false">K27/X27*100</f>
        <v>13.5514018691589</v>
      </c>
      <c r="M27" s="22" t="n">
        <f aca="false">'ВДТБ+РТБ УСІ'!M27+'ІТБ всього'!M27</f>
        <v>20</v>
      </c>
      <c r="N27" s="26" t="n">
        <f aca="false">M27/X27*100</f>
        <v>9.34579439252337</v>
      </c>
      <c r="O27" s="22" t="n">
        <f aca="false">'ВДТБ+РТБ УСІ'!O27+'ІТБ всього'!O27</f>
        <v>1</v>
      </c>
      <c r="P27" s="23" t="n">
        <f aca="false">O27/X27*100</f>
        <v>0.467289719626168</v>
      </c>
      <c r="Q27" s="22" t="n">
        <f aca="false">'ВДТБ+РТБ УСІ'!Q27+'ІТБ всього'!Q27</f>
        <v>53</v>
      </c>
      <c r="R27" s="49" t="n">
        <f aca="false">Q27/X27*100</f>
        <v>24.7663551401869</v>
      </c>
      <c r="S27" s="22" t="n">
        <f aca="false">'ВДТБ+РТБ УСІ'!S27+'ІТБ всього'!S27</f>
        <v>0</v>
      </c>
      <c r="T27" s="49" t="n">
        <f aca="false">S27/X27*100</f>
        <v>0</v>
      </c>
      <c r="U27" s="22" t="n">
        <f aca="false">'ВДТБ+РТБ УСІ'!U27+'ІТБ всього'!U27</f>
        <v>0</v>
      </c>
      <c r="V27" s="49" t="n">
        <f aca="false">U27/X27*100</f>
        <v>0</v>
      </c>
      <c r="X27" s="27" t="n">
        <f aca="false">D27-E27</f>
        <v>214</v>
      </c>
      <c r="Y27" s="18"/>
      <c r="Z27" s="18" t="n">
        <f aca="false">G27+I27</f>
        <v>111</v>
      </c>
      <c r="AA27" s="18"/>
      <c r="AC27" s="18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450</v>
      </c>
      <c r="E28" s="22" t="n">
        <f aca="false">'ВДТБ+РТБ УСІ'!E28+'ІТБ всього'!E28</f>
        <v>48</v>
      </c>
      <c r="F28" s="23" t="n">
        <f aca="false">E28/D28*100</f>
        <v>10.6666666666667</v>
      </c>
      <c r="G28" s="22" t="n">
        <f aca="false">'ВДТБ+РТБ УСІ'!G28+'ІТБ всього'!G28</f>
        <v>94</v>
      </c>
      <c r="H28" s="48" t="n">
        <f aca="false">G28/X28*100</f>
        <v>23.3830845771144</v>
      </c>
      <c r="I28" s="22" t="n">
        <f aca="false">'ВДТБ+РТБ УСІ'!I28+'ІТБ всього'!I28</f>
        <v>225</v>
      </c>
      <c r="J28" s="49" t="n">
        <f aca="false">I28/X28*100</f>
        <v>55.9701492537313</v>
      </c>
      <c r="K28" s="22" t="n">
        <f aca="false">'ВДТБ+РТБ УСІ'!K28+'ІТБ всього'!K28</f>
        <v>44</v>
      </c>
      <c r="L28" s="23" t="n">
        <f aca="false">K28/X28*100</f>
        <v>10.9452736318408</v>
      </c>
      <c r="M28" s="22" t="n">
        <f aca="false">'ВДТБ+РТБ УСІ'!M28+'ІТБ всього'!M28</f>
        <v>11</v>
      </c>
      <c r="N28" s="26" t="n">
        <f aca="false">M28/X28*100</f>
        <v>2.7363184079602</v>
      </c>
      <c r="O28" s="22" t="n">
        <f aca="false">'ВДТБ+РТБ УСІ'!O28+'ІТБ всього'!O28</f>
        <v>8</v>
      </c>
      <c r="P28" s="23" t="n">
        <f aca="false">O28/X28*100</f>
        <v>1.99004975124378</v>
      </c>
      <c r="Q28" s="22" t="n">
        <f aca="false">'ВДТБ+РТБ УСІ'!Q28+'ІТБ всього'!Q28</f>
        <v>18</v>
      </c>
      <c r="R28" s="49" t="n">
        <f aca="false">Q28/X28*100</f>
        <v>4.47761194029851</v>
      </c>
      <c r="S28" s="22" t="n">
        <f aca="false">'ВДТБ+РТБ УСІ'!S28+'ІТБ всього'!S28</f>
        <v>2</v>
      </c>
      <c r="T28" s="49" t="n">
        <f aca="false">S28/X28*100</f>
        <v>0.497512437810945</v>
      </c>
      <c r="U28" s="22" t="n">
        <f aca="false">'ВДТБ+РТБ УСІ'!U28+'ІТБ всього'!U28</f>
        <v>0</v>
      </c>
      <c r="V28" s="49" t="n">
        <f aca="false">U28/X28*100</f>
        <v>0</v>
      </c>
      <c r="W28" s="50"/>
      <c r="X28" s="27" t="n">
        <f aca="false">D28-E28</f>
        <v>402</v>
      </c>
      <c r="Y28" s="18"/>
      <c r="Z28" s="18" t="n">
        <f aca="false">G28+I28</f>
        <v>319</v>
      </c>
      <c r="AA28" s="18"/>
      <c r="AC28" s="18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639</v>
      </c>
      <c r="E29" s="22" t="n">
        <f aca="false">'ВДТБ+РТБ УСІ'!E29+'ІТБ всього'!E29</f>
        <v>115</v>
      </c>
      <c r="F29" s="23" t="n">
        <f aca="false">E29/D29*100</f>
        <v>17.9968701095462</v>
      </c>
      <c r="G29" s="22" t="n">
        <f aca="false">'ВДТБ+РТБ УСІ'!G29+'ІТБ всього'!G29</f>
        <v>85</v>
      </c>
      <c r="H29" s="48" t="n">
        <f aca="false">G29/X29*100</f>
        <v>16.2213740458015</v>
      </c>
      <c r="I29" s="22" t="n">
        <f aca="false">'ВДТБ+РТБ УСІ'!I29+'ІТБ всього'!I29</f>
        <v>334</v>
      </c>
      <c r="J29" s="49" t="n">
        <f aca="false">I29/X29*100</f>
        <v>63.7404580152672</v>
      </c>
      <c r="K29" s="22" t="n">
        <f aca="false">'ВДТБ+РТБ УСІ'!K29+'ІТБ всього'!K29</f>
        <v>45</v>
      </c>
      <c r="L29" s="23" t="n">
        <f aca="false">K29/X29*100</f>
        <v>8.58778625954199</v>
      </c>
      <c r="M29" s="22" t="n">
        <f aca="false">'ВДТБ+РТБ УСІ'!M29+'ІТБ всього'!M29</f>
        <v>38</v>
      </c>
      <c r="N29" s="26" t="n">
        <f aca="false">M29/X29*100</f>
        <v>7.25190839694657</v>
      </c>
      <c r="O29" s="22" t="n">
        <f aca="false">'ВДТБ+РТБ УСІ'!O29+'ІТБ всього'!O29</f>
        <v>0</v>
      </c>
      <c r="P29" s="23" t="n">
        <f aca="false">O29/X29*100</f>
        <v>0</v>
      </c>
      <c r="Q29" s="22" t="n">
        <f aca="false">'ВДТБ+РТБ УСІ'!Q29+'ІТБ всього'!Q29</f>
        <v>19</v>
      </c>
      <c r="R29" s="49" t="n">
        <f aca="false">Q29/X29*100</f>
        <v>3.62595419847328</v>
      </c>
      <c r="S29" s="22" t="n">
        <f aca="false">'ВДТБ+РТБ УСІ'!S29+'ІТБ всього'!S29</f>
        <v>3</v>
      </c>
      <c r="T29" s="49" t="n">
        <f aca="false">S29/X29*100</f>
        <v>0.572519083969466</v>
      </c>
      <c r="U29" s="22" t="n">
        <f aca="false">'ВДТБ+РТБ УСІ'!U29+'ІТБ всього'!U29</f>
        <v>0</v>
      </c>
      <c r="V29" s="49" t="n">
        <f aca="false">U29/X29*100</f>
        <v>0</v>
      </c>
      <c r="X29" s="27" t="n">
        <f aca="false">D29-E29</f>
        <v>524</v>
      </c>
      <c r="Y29" s="18"/>
      <c r="Z29" s="18" t="n">
        <f aca="false">G29+I29</f>
        <v>419</v>
      </c>
      <c r="AA29" s="18"/>
      <c r="AC29" s="18"/>
      <c r="AG29" s="18"/>
    </row>
    <row r="30" customFormat="false" ht="15.75" hidden="false" customHeight="false" outlineLevel="0" collapsed="false">
      <c r="B30" s="28" t="n">
        <v>23</v>
      </c>
      <c r="C30" s="20" t="s">
        <v>42</v>
      </c>
      <c r="D30" s="29" t="n">
        <f aca="false">SUM(E30+G30+I30+K30+M30+O30+Q30+S30+U30)</f>
        <v>313</v>
      </c>
      <c r="E30" s="22" t="n">
        <f aca="false">'ВДТБ+РТБ УСІ'!E30+'ІТБ всього'!E30</f>
        <v>47</v>
      </c>
      <c r="F30" s="23" t="n">
        <f aca="false">E30/D30*100</f>
        <v>15.0159744408946</v>
      </c>
      <c r="G30" s="22" t="n">
        <f aca="false">'ВДТБ+РТБ УСІ'!G30+'ІТБ всього'!G30</f>
        <v>59</v>
      </c>
      <c r="H30" s="48" t="n">
        <f aca="false">G30/X30*100</f>
        <v>22.1804511278196</v>
      </c>
      <c r="I30" s="22" t="n">
        <f aca="false">'ВДТБ+РТБ УСІ'!I30+'ІТБ всього'!I30</f>
        <v>141</v>
      </c>
      <c r="J30" s="49" t="n">
        <f aca="false">I30/X30*100</f>
        <v>53.0075187969925</v>
      </c>
      <c r="K30" s="22" t="n">
        <f aca="false">'ВДТБ+РТБ УСІ'!K30+'ІТБ всього'!K30</f>
        <v>31</v>
      </c>
      <c r="L30" s="23" t="n">
        <f aca="false">K30/X30*100</f>
        <v>11.6541353383459</v>
      </c>
      <c r="M30" s="22" t="n">
        <f aca="false">'ВДТБ+РТБ УСІ'!M30+'ІТБ всього'!M30</f>
        <v>12</v>
      </c>
      <c r="N30" s="26" t="n">
        <f aca="false">M30/X30*100</f>
        <v>4.51127819548872</v>
      </c>
      <c r="O30" s="22" t="n">
        <f aca="false">'ВДТБ+РТБ УСІ'!O30+'ІТБ всього'!O30</f>
        <v>2</v>
      </c>
      <c r="P30" s="23" t="n">
        <f aca="false">O30/X30*100</f>
        <v>0.75187969924812</v>
      </c>
      <c r="Q30" s="22" t="n">
        <f aca="false">'ВДТБ+РТБ УСІ'!Q30+'ІТБ всього'!Q30</f>
        <v>21</v>
      </c>
      <c r="R30" s="49" t="n">
        <f aca="false">Q30/X30*100</f>
        <v>7.89473684210526</v>
      </c>
      <c r="S30" s="22" t="n">
        <f aca="false">'ВДТБ+РТБ УСІ'!S30+'ІТБ всього'!S30</f>
        <v>0</v>
      </c>
      <c r="T30" s="49" t="n">
        <f aca="false">S30/X30*100</f>
        <v>0</v>
      </c>
      <c r="U30" s="22" t="n">
        <f aca="false">'ВДТБ+РТБ УСІ'!U30+'ІТБ всього'!U30</f>
        <v>0</v>
      </c>
      <c r="V30" s="49" t="n">
        <f aca="false">U30/X30*100</f>
        <v>0</v>
      </c>
      <c r="W30" s="50"/>
      <c r="X30" s="27" t="n">
        <f aca="false">D30-E30</f>
        <v>266</v>
      </c>
      <c r="Y30" s="18"/>
      <c r="Z30" s="18" t="n">
        <f aca="false">G30+I30</f>
        <v>200</v>
      </c>
      <c r="AA30" s="18"/>
      <c r="AC30" s="18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441</v>
      </c>
      <c r="E31" s="22" t="n">
        <f aca="false">'ВДТБ+РТБ УСІ'!E31+'ІТБ всього'!E31</f>
        <v>68</v>
      </c>
      <c r="F31" s="23" t="n">
        <f aca="false">E31/D31*100</f>
        <v>15.4195011337868</v>
      </c>
      <c r="G31" s="22" t="n">
        <f aca="false">'ВДТБ+РТБ УСІ'!G31+'ІТБ всього'!G31</f>
        <v>6</v>
      </c>
      <c r="H31" s="48" t="n">
        <f aca="false">G31/X31*100</f>
        <v>1.60857908847185</v>
      </c>
      <c r="I31" s="22" t="n">
        <f aca="false">'ВДТБ+РТБ УСІ'!I31+'ІТБ всього'!I31</f>
        <v>255</v>
      </c>
      <c r="J31" s="49" t="n">
        <f aca="false">I31/X31*100</f>
        <v>68.3646112600536</v>
      </c>
      <c r="K31" s="22" t="n">
        <f aca="false">'ВДТБ+РТБ УСІ'!K31+'ІТБ всього'!K31</f>
        <v>48</v>
      </c>
      <c r="L31" s="23" t="n">
        <f aca="false">K31/X31*100</f>
        <v>12.8686327077748</v>
      </c>
      <c r="M31" s="22" t="n">
        <f aca="false">'ВДТБ+РТБ УСІ'!M31+'ІТБ всього'!M31</f>
        <v>20</v>
      </c>
      <c r="N31" s="26" t="n">
        <f aca="false">M31/X31*100</f>
        <v>5.36193029490617</v>
      </c>
      <c r="O31" s="22" t="n">
        <f aca="false">'ВДТБ+РТБ УСІ'!O31+'ІТБ всього'!O31</f>
        <v>5</v>
      </c>
      <c r="P31" s="23" t="n">
        <f aca="false">O31/X31*100</f>
        <v>1.34048257372654</v>
      </c>
      <c r="Q31" s="22" t="n">
        <f aca="false">'ВДТБ+РТБ УСІ'!Q31+'ІТБ всього'!Q31</f>
        <v>34</v>
      </c>
      <c r="R31" s="49" t="n">
        <f aca="false">Q31/X31*100</f>
        <v>9.11528150134048</v>
      </c>
      <c r="S31" s="22" t="n">
        <f aca="false">'ВДТБ+РТБ УСІ'!S31+'ІТБ всього'!S31</f>
        <v>5</v>
      </c>
      <c r="T31" s="49" t="n">
        <f aca="false">S31/X31*100</f>
        <v>1.34048257372654</v>
      </c>
      <c r="U31" s="22" t="n">
        <f aca="false">'ВДТБ+РТБ УСІ'!U31+'ІТБ всього'!U31</f>
        <v>0</v>
      </c>
      <c r="V31" s="49" t="n">
        <f aca="false">U31/X31*100</f>
        <v>0</v>
      </c>
      <c r="X31" s="27" t="n">
        <f aca="false">D31-E31</f>
        <v>373</v>
      </c>
      <c r="Y31" s="18"/>
      <c r="Z31" s="18" t="n">
        <f aca="false">G31+I31</f>
        <v>261</v>
      </c>
      <c r="AA31" s="18"/>
      <c r="AC31" s="18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759</v>
      </c>
      <c r="E32" s="22" t="n">
        <f aca="false">'ВДТБ+РТБ УСІ'!E32+'ІТБ всього'!E32</f>
        <v>135</v>
      </c>
      <c r="F32" s="23" t="n">
        <f aca="false">E32/D32*100</f>
        <v>17.7865612648221</v>
      </c>
      <c r="G32" s="22" t="n">
        <f aca="false">'ВДТБ+РТБ УСІ'!G32+'ІТБ всього'!G32</f>
        <v>139</v>
      </c>
      <c r="H32" s="48" t="n">
        <f aca="false">G32/X32*100</f>
        <v>22.275641025641</v>
      </c>
      <c r="I32" s="22" t="n">
        <f aca="false">'ВДТБ+РТБ УСІ'!I32+'ІТБ всього'!I32</f>
        <v>376</v>
      </c>
      <c r="J32" s="49" t="n">
        <f aca="false">I32/X32*100</f>
        <v>60.2564102564103</v>
      </c>
      <c r="K32" s="22" t="n">
        <f aca="false">'ВДТБ+РТБ УСІ'!K32+'ІТБ всього'!K32</f>
        <v>61</v>
      </c>
      <c r="L32" s="23" t="n">
        <f aca="false">K32/X32*100</f>
        <v>9.77564102564103</v>
      </c>
      <c r="M32" s="22" t="n">
        <f aca="false">'ВДТБ+РТБ УСІ'!M32+'ІТБ всього'!M32</f>
        <v>23</v>
      </c>
      <c r="N32" s="26" t="n">
        <f aca="false">M32/X32*100</f>
        <v>3.68589743589744</v>
      </c>
      <c r="O32" s="22" t="n">
        <f aca="false">'ВДТБ+РТБ УСІ'!O32+'ІТБ всього'!O32</f>
        <v>2</v>
      </c>
      <c r="P32" s="23" t="n">
        <f aca="false">O32/X32*100</f>
        <v>0.320512820512821</v>
      </c>
      <c r="Q32" s="22" t="n">
        <f aca="false">'ВДТБ+РТБ УСІ'!Q32+'ІТБ всього'!Q32</f>
        <v>21</v>
      </c>
      <c r="R32" s="49" t="n">
        <f aca="false">Q32/X32*100</f>
        <v>3.36538461538462</v>
      </c>
      <c r="S32" s="22" t="n">
        <f aca="false">'ВДТБ+РТБ УСІ'!S32+'ІТБ всього'!S32</f>
        <v>2</v>
      </c>
      <c r="T32" s="49" t="n">
        <f aca="false">S32/X32*100</f>
        <v>0.320512820512821</v>
      </c>
      <c r="U32" s="22" t="n">
        <f aca="false">'ВДТБ+РТБ УСІ'!U32+'ІТБ всього'!U32</f>
        <v>0</v>
      </c>
      <c r="V32" s="49" t="n">
        <f aca="false">U32/X32*100</f>
        <v>0</v>
      </c>
      <c r="W32" s="50"/>
      <c r="X32" s="27" t="n">
        <f aca="false">D32-E32</f>
        <v>624</v>
      </c>
      <c r="Y32" s="18"/>
      <c r="Z32" s="18" t="n">
        <f aca="false">G32+I32</f>
        <v>515</v>
      </c>
      <c r="AA32" s="18"/>
      <c r="AC32" s="18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408</v>
      </c>
      <c r="E33" s="22" t="n">
        <f aca="false">'ВДТБ+РТБ УСІ'!E33+'ІТБ всього'!E33</f>
        <v>132</v>
      </c>
      <c r="F33" s="23" t="n">
        <f aca="false">E33/D33*100</f>
        <v>32.3529411764706</v>
      </c>
      <c r="G33" s="22" t="n">
        <f aca="false">'ВДТБ+РТБ УСІ'!G33+'ІТБ всього'!G33</f>
        <v>37</v>
      </c>
      <c r="H33" s="48" t="n">
        <f aca="false">G33/X33*100</f>
        <v>13.4057971014493</v>
      </c>
      <c r="I33" s="22" t="n">
        <f aca="false">'ВДТБ+РТБ УСІ'!I33+'ІТБ всього'!I33</f>
        <v>132</v>
      </c>
      <c r="J33" s="49" t="n">
        <f aca="false">I33/X33*100</f>
        <v>47.8260869565217</v>
      </c>
      <c r="K33" s="22" t="n">
        <f aca="false">'ВДТБ+РТБ УСІ'!K33+'ІТБ всього'!K33</f>
        <v>25</v>
      </c>
      <c r="L33" s="23" t="n">
        <f aca="false">K33/X33*100</f>
        <v>9.05797101449275</v>
      </c>
      <c r="M33" s="22" t="n">
        <f aca="false">'ВДТБ+РТБ УСІ'!M33+'ІТБ всього'!M33</f>
        <v>24</v>
      </c>
      <c r="N33" s="26" t="n">
        <f aca="false">M33/X33*100</f>
        <v>8.69565217391304</v>
      </c>
      <c r="O33" s="22" t="n">
        <f aca="false">'ВДТБ+РТБ УСІ'!O33+'ІТБ всього'!O33</f>
        <v>2</v>
      </c>
      <c r="P33" s="23" t="n">
        <f aca="false">O33/X33*100</f>
        <v>0.72463768115942</v>
      </c>
      <c r="Q33" s="22" t="n">
        <f aca="false">'ВДТБ+РТБ УСІ'!Q33+'ІТБ всього'!Q33</f>
        <v>20</v>
      </c>
      <c r="R33" s="49" t="n">
        <f aca="false">Q33/X33*100</f>
        <v>7.2463768115942</v>
      </c>
      <c r="S33" s="22" t="n">
        <f aca="false">'ВДТБ+РТБ УСІ'!S33+'ІТБ всього'!S33</f>
        <v>36</v>
      </c>
      <c r="T33" s="49" t="n">
        <f aca="false">S33/X33*100</f>
        <v>13.0434782608696</v>
      </c>
      <c r="U33" s="22" t="n">
        <f aca="false">'ВДТБ+РТБ УСІ'!U33+'ІТБ всього'!U33</f>
        <v>0</v>
      </c>
      <c r="V33" s="49" t="n">
        <f aca="false">U33/X33*100</f>
        <v>0</v>
      </c>
      <c r="X33" s="27" t="n">
        <f aca="false">D33-E33</f>
        <v>276</v>
      </c>
      <c r="Y33" s="18"/>
      <c r="Z33" s="18" t="n">
        <f aca="false">G33+I33</f>
        <v>169</v>
      </c>
      <c r="AA33" s="18"/>
      <c r="AC33" s="18"/>
      <c r="AG33" s="18"/>
    </row>
    <row r="34" customFormat="false" ht="16.5" hidden="false" customHeight="false" outlineLevel="0" collapsed="false">
      <c r="B34" s="28" t="n">
        <v>27</v>
      </c>
      <c r="C34" s="34" t="s">
        <v>58</v>
      </c>
      <c r="D34" s="29" t="n">
        <f aca="false">SUM(E34+G34+I34+K34+M34+O34+Q34+S34+U34)</f>
        <v>97</v>
      </c>
      <c r="E34" s="22" t="n">
        <f aca="false">'ВДТБ+РТБ УСІ'!E34+'ІТБ всього'!E34</f>
        <v>16</v>
      </c>
      <c r="F34" s="23" t="n">
        <f aca="false">E34/D34*100</f>
        <v>16.4948453608247</v>
      </c>
      <c r="G34" s="22" t="n">
        <f aca="false">'ВДТБ+РТБ УСІ'!G34+'ІТБ всього'!G34</f>
        <v>8</v>
      </c>
      <c r="H34" s="48" t="n">
        <f aca="false">G34/X34*100</f>
        <v>9.87654320987654</v>
      </c>
      <c r="I34" s="22" t="n">
        <f aca="false">'ВДТБ+РТБ УСІ'!I34+'ІТБ всього'!I34</f>
        <v>51</v>
      </c>
      <c r="J34" s="49" t="n">
        <f aca="false">I34/X34*100</f>
        <v>62.962962962963</v>
      </c>
      <c r="K34" s="22" t="n">
        <f aca="false">'ВДТБ+РТБ УСІ'!K34+'ІТБ всього'!K34</f>
        <v>1</v>
      </c>
      <c r="L34" s="23" t="n">
        <f aca="false">K34/X34*100</f>
        <v>1.23456790123457</v>
      </c>
      <c r="M34" s="22" t="n">
        <f aca="false">'ВДТБ+РТБ УСІ'!M34+'ІТБ всього'!M34</f>
        <v>1</v>
      </c>
      <c r="N34" s="26" t="n">
        <f aca="false">M34/X34*100</f>
        <v>1.23456790123457</v>
      </c>
      <c r="O34" s="22" t="n">
        <f aca="false">'ВДТБ+РТБ УСІ'!O34+'ІТБ всього'!O34</f>
        <v>0</v>
      </c>
      <c r="P34" s="23" t="n">
        <f aca="false">O34/X34*100</f>
        <v>0</v>
      </c>
      <c r="Q34" s="22" t="n">
        <f aca="false">'ВДТБ+РТБ УСІ'!Q34+'ІТБ всього'!Q34</f>
        <v>20</v>
      </c>
      <c r="R34" s="49" t="n">
        <f aca="false">Q34/X34*100</f>
        <v>24.6913580246914</v>
      </c>
      <c r="S34" s="22" t="n">
        <f aca="false">'ВДТБ+РТБ УСІ'!S34+'ІТБ всього'!S34</f>
        <v>0</v>
      </c>
      <c r="T34" s="49" t="n">
        <f aca="false">S34/X34*100</f>
        <v>0</v>
      </c>
      <c r="U34" s="22" t="n">
        <f aca="false">'ВДТБ+РТБ УСІ'!U34+'ІТБ всього'!U34</f>
        <v>0</v>
      </c>
      <c r="V34" s="49" t="n">
        <f aca="false">U34/X34*100</f>
        <v>0</v>
      </c>
      <c r="X34" s="27" t="n">
        <f aca="false">D34-E34</f>
        <v>81</v>
      </c>
      <c r="Y34" s="18"/>
      <c r="Z34" s="18" t="n">
        <f aca="false">G34+I34</f>
        <v>59</v>
      </c>
      <c r="AA34" s="18"/>
      <c r="AC34" s="18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19069</v>
      </c>
      <c r="E35" s="36" t="n">
        <f aca="false">SUM(E8:E32)</f>
        <v>3669</v>
      </c>
      <c r="F35" s="37" t="n">
        <f aca="false">E35/D35*100</f>
        <v>19.2406523677172</v>
      </c>
      <c r="G35" s="36" t="n">
        <f aca="false">SUM(G8:G32)</f>
        <v>2140</v>
      </c>
      <c r="H35" s="51" t="n">
        <f aca="false">G35/X35*100</f>
        <v>13.8961038961039</v>
      </c>
      <c r="I35" s="36" t="n">
        <f aca="false">SUM(I8:I32)</f>
        <v>9718</v>
      </c>
      <c r="J35" s="52" t="n">
        <f aca="false">I35/X35*100</f>
        <v>63.1038961038961</v>
      </c>
      <c r="K35" s="36" t="n">
        <f aca="false">SUM(K8:K32)</f>
        <v>1699</v>
      </c>
      <c r="L35" s="37" t="n">
        <f aca="false">K35/X35*100</f>
        <v>11.0324675324675</v>
      </c>
      <c r="M35" s="36" t="n">
        <f aca="false">SUM(M8:M32)</f>
        <v>751</v>
      </c>
      <c r="N35" s="40" t="n">
        <f aca="false">M35/X35*100</f>
        <v>4.87662337662338</v>
      </c>
      <c r="O35" s="36" t="n">
        <f aca="false">SUM(O8:O32)</f>
        <v>85</v>
      </c>
      <c r="P35" s="37" t="n">
        <f aca="false">O35/X35*100</f>
        <v>0.551948051948052</v>
      </c>
      <c r="Q35" s="36" t="n">
        <f aca="false">SUM(Q8:Q32)</f>
        <v>947</v>
      </c>
      <c r="R35" s="52" t="n">
        <f aca="false">Q35/X35*100</f>
        <v>6.14935064935065</v>
      </c>
      <c r="S35" s="36" t="n">
        <f aca="false">SUM(S8:S32)</f>
        <v>60</v>
      </c>
      <c r="T35" s="52" t="n">
        <f aca="false">S35/X35*100</f>
        <v>0.38961038961039</v>
      </c>
      <c r="U35" s="36" t="n">
        <f aca="false">SUM(U8:U32)</f>
        <v>0</v>
      </c>
      <c r="V35" s="52" t="n">
        <f aca="false">U35/X35*100</f>
        <v>0</v>
      </c>
      <c r="X35" s="41" t="n">
        <f aca="false">SUM(X8:X32)</f>
        <v>15400</v>
      </c>
      <c r="Y35" s="18"/>
      <c r="Z35" s="18" t="n">
        <f aca="false">G35+I35</f>
        <v>11858</v>
      </c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19574</v>
      </c>
      <c r="E36" s="43" t="n">
        <f aca="false">SUM(E8:E34)</f>
        <v>3817</v>
      </c>
      <c r="F36" s="37" t="n">
        <f aca="false">E36/D36*100</f>
        <v>19.5003576172474</v>
      </c>
      <c r="G36" s="43" t="n">
        <f aca="false">SUM(G8:G34)</f>
        <v>2185</v>
      </c>
      <c r="H36" s="51" t="n">
        <f aca="false">G36/X36*100</f>
        <v>13.8668528273148</v>
      </c>
      <c r="I36" s="44" t="n">
        <f aca="false">SUM(I8:I34)</f>
        <v>9901</v>
      </c>
      <c r="J36" s="52" t="n">
        <f aca="false">I36/X36*100</f>
        <v>62.8355651456496</v>
      </c>
      <c r="K36" s="43" t="n">
        <f aca="false">SUM(K8:K34)</f>
        <v>1725</v>
      </c>
      <c r="L36" s="37" t="n">
        <f aca="false">K36/X36*100</f>
        <v>10.9475153899854</v>
      </c>
      <c r="M36" s="43" t="n">
        <f aca="false">SUM(M8:M34)</f>
        <v>776</v>
      </c>
      <c r="N36" s="40" t="n">
        <f aca="false">M36/X36*100</f>
        <v>4.9247953290601</v>
      </c>
      <c r="O36" s="44" t="n">
        <f aca="false">SUM(O8:O34)</f>
        <v>87</v>
      </c>
      <c r="P36" s="37" t="n">
        <f aca="false">O36/X36*100</f>
        <v>0.552135558799264</v>
      </c>
      <c r="Q36" s="43" t="n">
        <f aca="false">SUM(Q8:Q34)</f>
        <v>987</v>
      </c>
      <c r="R36" s="52" t="n">
        <f aca="false">Q36/X36*100</f>
        <v>6.26388271879165</v>
      </c>
      <c r="S36" s="43" t="n">
        <f aca="false">SUM(S8:S34)</f>
        <v>96</v>
      </c>
      <c r="T36" s="52" t="n">
        <f aca="false">S36/X36*100</f>
        <v>0.609253030399188</v>
      </c>
      <c r="U36" s="43" t="n">
        <f aca="false">SUM(U8:U34)</f>
        <v>0</v>
      </c>
      <c r="V36" s="52" t="n">
        <f aca="false">U36/X36*100</f>
        <v>0</v>
      </c>
      <c r="X36" s="41" t="n">
        <f aca="false">SUM(X8:X34)</f>
        <v>15757</v>
      </c>
      <c r="Y36" s="18"/>
      <c r="Z36" s="18" t="n">
        <f aca="false">G36+I36</f>
        <v>12086</v>
      </c>
    </row>
    <row r="37" customFormat="false" ht="12.75" hidden="false" customHeight="true" outlineLevel="0" collapsed="false">
      <c r="B37" s="45" t="s">
        <v>5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  <col collapsed="false" customWidth="true" hidden="false" outlineLevel="0" max="28" min="26" style="0" width="9.28"/>
    <col collapsed="false" customWidth="true" hidden="false" outlineLevel="0" max="29" min="29" style="0" width="12.7"/>
  </cols>
  <sheetData>
    <row r="1" customFormat="false" ht="15.75" hidden="false" customHeight="false" outlineLevel="0" collapsed="false">
      <c r="T1" s="1" t="s">
        <v>61</v>
      </c>
      <c r="U1" s="1"/>
      <c r="V1" s="1"/>
    </row>
    <row r="2" customFormat="false" ht="21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13</v>
      </c>
      <c r="E8" s="22" t="n">
        <v>1</v>
      </c>
      <c r="F8" s="23" t="n">
        <f aca="false">E8/D8*100</f>
        <v>7.69230769230769</v>
      </c>
      <c r="G8" s="22"/>
      <c r="H8" s="24" t="n">
        <f aca="false">G8/X8*100</f>
        <v>0</v>
      </c>
      <c r="I8" s="22" t="n">
        <v>12</v>
      </c>
      <c r="J8" s="25" t="n">
        <f aca="false">I8/X8*100</f>
        <v>100</v>
      </c>
      <c r="K8" s="22"/>
      <c r="L8" s="23" t="n">
        <f aca="false">K8/X8*100</f>
        <v>0</v>
      </c>
      <c r="M8" s="22"/>
      <c r="N8" s="26" t="n">
        <f aca="false">M8/X8*100</f>
        <v>0</v>
      </c>
      <c r="O8" s="22"/>
      <c r="P8" s="23" t="n">
        <f aca="false">O8/X8*100</f>
        <v>0</v>
      </c>
      <c r="Q8" s="22"/>
      <c r="R8" s="25" t="n">
        <f aca="false">Q8/X8*100</f>
        <v>0</v>
      </c>
      <c r="S8" s="22" t="n">
        <v>0</v>
      </c>
      <c r="T8" s="25" t="n">
        <f aca="false">S8/X8*100</f>
        <v>0</v>
      </c>
      <c r="U8" s="22" t="n">
        <v>0</v>
      </c>
      <c r="V8" s="25" t="n">
        <f aca="false">U8/X8*100</f>
        <v>0</v>
      </c>
      <c r="X8" s="27" t="n">
        <f aca="false">D8-E8</f>
        <v>12</v>
      </c>
      <c r="Y8" s="18"/>
      <c r="AA8" s="18"/>
      <c r="AC8" s="53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16</v>
      </c>
      <c r="E9" s="22" t="n">
        <v>4</v>
      </c>
      <c r="F9" s="23" t="n">
        <f aca="false">E9/D9*100</f>
        <v>25</v>
      </c>
      <c r="G9" s="22" t="n">
        <v>2</v>
      </c>
      <c r="H9" s="24" t="n">
        <f aca="false">G9/X9*100</f>
        <v>16.6666666666667</v>
      </c>
      <c r="I9" s="22" t="n">
        <v>9</v>
      </c>
      <c r="J9" s="25" t="n">
        <f aca="false">I9/X9*100</f>
        <v>75</v>
      </c>
      <c r="K9" s="22" t="n">
        <v>1</v>
      </c>
      <c r="L9" s="23" t="n">
        <f aca="false">K9/X9*100</f>
        <v>8.33333333333333</v>
      </c>
      <c r="M9" s="22"/>
      <c r="N9" s="26" t="n">
        <f aca="false">M9/X9*100</f>
        <v>0</v>
      </c>
      <c r="O9" s="22"/>
      <c r="P9" s="23" t="n">
        <f aca="false">O9/X9*100</f>
        <v>0</v>
      </c>
      <c r="Q9" s="22"/>
      <c r="R9" s="25" t="n">
        <f aca="false">Q9/X9*100</f>
        <v>0</v>
      </c>
      <c r="S9" s="22" t="n">
        <v>0</v>
      </c>
      <c r="T9" s="25" t="n">
        <f aca="false">S9/X9*100</f>
        <v>0</v>
      </c>
      <c r="U9" s="22" t="n">
        <v>0</v>
      </c>
      <c r="V9" s="25" t="n">
        <f aca="false">U9/X9*100</f>
        <v>0</v>
      </c>
      <c r="X9" s="27" t="n">
        <f aca="false">D9-E9</f>
        <v>12</v>
      </c>
      <c r="Y9" s="18"/>
      <c r="AA9" s="18"/>
      <c r="AC9" s="53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59</v>
      </c>
      <c r="E10" s="22" t="n">
        <v>15</v>
      </c>
      <c r="F10" s="23" t="n">
        <f aca="false">E10/D10*100</f>
        <v>25.4237288135593</v>
      </c>
      <c r="G10" s="22" t="n">
        <v>1</v>
      </c>
      <c r="H10" s="24" t="n">
        <f aca="false">G10/X10*100</f>
        <v>2.27272727272727</v>
      </c>
      <c r="I10" s="22" t="n">
        <v>36</v>
      </c>
      <c r="J10" s="25" t="n">
        <f aca="false">I10/X10*100</f>
        <v>81.8181818181818</v>
      </c>
      <c r="K10" s="22" t="n">
        <v>1</v>
      </c>
      <c r="L10" s="23" t="n">
        <f aca="false">K10/X10*100</f>
        <v>2.27272727272727</v>
      </c>
      <c r="M10" s="22" t="n">
        <v>2</v>
      </c>
      <c r="N10" s="26" t="n">
        <f aca="false">M10/X10*100</f>
        <v>4.54545454545455</v>
      </c>
      <c r="O10" s="22"/>
      <c r="P10" s="23" t="n">
        <f aca="false">O10/X10*100</f>
        <v>0</v>
      </c>
      <c r="Q10" s="22" t="n">
        <v>4</v>
      </c>
      <c r="R10" s="25" t="n">
        <f aca="false">Q10/X10*100</f>
        <v>9.09090909090909</v>
      </c>
      <c r="S10" s="22" t="n">
        <v>0</v>
      </c>
      <c r="T10" s="25" t="n">
        <f aca="false">S10/X10*100</f>
        <v>0</v>
      </c>
      <c r="U10" s="22" t="n">
        <v>0</v>
      </c>
      <c r="V10" s="25" t="n">
        <f aca="false">U10/X10*100</f>
        <v>0</v>
      </c>
      <c r="X10" s="27" t="n">
        <f aca="false">D10-E10</f>
        <v>44</v>
      </c>
      <c r="Y10" s="18"/>
      <c r="AA10" s="18"/>
      <c r="AC10" s="53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3</v>
      </c>
      <c r="E11" s="22" t="n">
        <v>2</v>
      </c>
      <c r="F11" s="23" t="n">
        <f aca="false">E11/D11*100</f>
        <v>66.6666666666667</v>
      </c>
      <c r="G11" s="22"/>
      <c r="H11" s="24" t="n">
        <f aca="false">G11/X11*100</f>
        <v>0</v>
      </c>
      <c r="I11" s="22"/>
      <c r="J11" s="25" t="n">
        <f aca="false">I11/X11*100</f>
        <v>0</v>
      </c>
      <c r="K11" s="22" t="n">
        <v>1</v>
      </c>
      <c r="L11" s="23" t="n">
        <f aca="false">K11/X11*100</f>
        <v>100</v>
      </c>
      <c r="M11" s="22"/>
      <c r="N11" s="26" t="n">
        <f aca="false">M11/X11*100</f>
        <v>0</v>
      </c>
      <c r="O11" s="22"/>
      <c r="P11" s="23" t="n">
        <f aca="false">O11/X11*100</f>
        <v>0</v>
      </c>
      <c r="Q11" s="22"/>
      <c r="R11" s="25" t="n">
        <f aca="false">Q11/X11*100</f>
        <v>0</v>
      </c>
      <c r="S11" s="22" t="n">
        <v>0</v>
      </c>
      <c r="T11" s="25" t="n">
        <f aca="false">S11/X11*100</f>
        <v>0</v>
      </c>
      <c r="U11" s="22" t="n">
        <v>0</v>
      </c>
      <c r="V11" s="25" t="n">
        <f aca="false">U11/X11*100</f>
        <v>0</v>
      </c>
      <c r="X11" s="27" t="n">
        <f aca="false">D11-E11</f>
        <v>1</v>
      </c>
      <c r="Y11" s="18"/>
      <c r="AA11" s="18"/>
      <c r="AC11" s="53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15</v>
      </c>
      <c r="E12" s="22" t="n">
        <v>5</v>
      </c>
      <c r="F12" s="23" t="n">
        <f aca="false">E12/D12*100</f>
        <v>33.3333333333333</v>
      </c>
      <c r="G12" s="22" t="n">
        <v>1</v>
      </c>
      <c r="H12" s="24" t="n">
        <f aca="false">G12/X12*100</f>
        <v>10</v>
      </c>
      <c r="I12" s="22" t="n">
        <v>9</v>
      </c>
      <c r="J12" s="25" t="n">
        <f aca="false">I12/X12*100</f>
        <v>90</v>
      </c>
      <c r="K12" s="22"/>
      <c r="L12" s="23" t="n">
        <f aca="false">K12/X12*100</f>
        <v>0</v>
      </c>
      <c r="M12" s="22"/>
      <c r="N12" s="26" t="n">
        <f aca="false">M12/X12*100</f>
        <v>0</v>
      </c>
      <c r="O12" s="22"/>
      <c r="P12" s="23" t="n">
        <f aca="false">O12/X12*100</f>
        <v>0</v>
      </c>
      <c r="Q12" s="22"/>
      <c r="R12" s="25" t="n">
        <f aca="false">Q12/X12*100</f>
        <v>0</v>
      </c>
      <c r="S12" s="22" t="n">
        <v>0</v>
      </c>
      <c r="T12" s="25" t="n">
        <f aca="false">S12/X12*100</f>
        <v>0</v>
      </c>
      <c r="U12" s="22" t="n">
        <v>0</v>
      </c>
      <c r="V12" s="25" t="n">
        <f aca="false">U12/X12*100</f>
        <v>0</v>
      </c>
      <c r="X12" s="27" t="n">
        <f aca="false">D12-E12</f>
        <v>10</v>
      </c>
      <c r="Y12" s="18"/>
      <c r="AA12" s="18"/>
      <c r="AC12" s="53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21</v>
      </c>
      <c r="E13" s="22" t="n">
        <v>2</v>
      </c>
      <c r="F13" s="23" t="n">
        <f aca="false">E13/D13*100</f>
        <v>9.52380952380952</v>
      </c>
      <c r="G13" s="22" t="n">
        <v>8</v>
      </c>
      <c r="H13" s="24" t="n">
        <f aca="false">G13/X13*100</f>
        <v>42.1052631578947</v>
      </c>
      <c r="I13" s="22" t="n">
        <v>8</v>
      </c>
      <c r="J13" s="25" t="n">
        <f aca="false">I13/X13*100</f>
        <v>42.1052631578947</v>
      </c>
      <c r="K13" s="22" t="n">
        <v>2</v>
      </c>
      <c r="L13" s="23" t="n">
        <f aca="false">K13/X13*100</f>
        <v>10.5263157894737</v>
      </c>
      <c r="M13" s="22"/>
      <c r="N13" s="26" t="n">
        <f aca="false">M13/X13*100</f>
        <v>0</v>
      </c>
      <c r="O13" s="22"/>
      <c r="P13" s="23" t="n">
        <f aca="false">O13/X13*100</f>
        <v>0</v>
      </c>
      <c r="Q13" s="22" t="n">
        <v>1</v>
      </c>
      <c r="R13" s="25" t="n">
        <f aca="false">Q13/X13*100</f>
        <v>5.26315789473684</v>
      </c>
      <c r="S13" s="22" t="n">
        <v>0</v>
      </c>
      <c r="T13" s="25" t="n">
        <f aca="false">S13/X13*100</f>
        <v>0</v>
      </c>
      <c r="U13" s="22" t="n">
        <v>0</v>
      </c>
      <c r="V13" s="25" t="n">
        <f aca="false">U13/X13*100</f>
        <v>0</v>
      </c>
      <c r="X13" s="27" t="n">
        <f aca="false">D13-E13</f>
        <v>19</v>
      </c>
      <c r="Y13" s="18"/>
      <c r="AA13" s="18"/>
      <c r="AC13" s="53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29</v>
      </c>
      <c r="E14" s="22" t="n">
        <v>11</v>
      </c>
      <c r="F14" s="23" t="n">
        <f aca="false">E14/D14*100</f>
        <v>37.9310344827586</v>
      </c>
      <c r="G14" s="22"/>
      <c r="H14" s="24" t="n">
        <f aca="false">G14/X14*100</f>
        <v>0</v>
      </c>
      <c r="I14" s="22" t="n">
        <v>17</v>
      </c>
      <c r="J14" s="25" t="n">
        <f aca="false">I14/X14*100</f>
        <v>94.4444444444444</v>
      </c>
      <c r="K14" s="22"/>
      <c r="L14" s="23" t="n">
        <f aca="false">K14/X14*100</f>
        <v>0</v>
      </c>
      <c r="M14" s="22" t="n">
        <v>1</v>
      </c>
      <c r="N14" s="26" t="n">
        <f aca="false">M14/X14*100</f>
        <v>5.55555555555556</v>
      </c>
      <c r="O14" s="22"/>
      <c r="P14" s="23" t="n">
        <f aca="false">O14/X14*100</f>
        <v>0</v>
      </c>
      <c r="Q14" s="22"/>
      <c r="R14" s="25" t="n">
        <f aca="false">Q14/X14*100</f>
        <v>0</v>
      </c>
      <c r="S14" s="22" t="n">
        <v>0</v>
      </c>
      <c r="T14" s="25" t="n">
        <f aca="false">S14/X14*100</f>
        <v>0</v>
      </c>
      <c r="U14" s="22" t="n">
        <v>0</v>
      </c>
      <c r="V14" s="25" t="n">
        <f aca="false">U14/X14*100</f>
        <v>0</v>
      </c>
      <c r="X14" s="27" t="n">
        <f aca="false">D14-E14</f>
        <v>18</v>
      </c>
      <c r="Y14" s="18"/>
      <c r="AA14" s="18"/>
      <c r="AC14" s="53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11</v>
      </c>
      <c r="E15" s="22" t="n">
        <v>2</v>
      </c>
      <c r="F15" s="23" t="n">
        <f aca="false">E15/D15*100</f>
        <v>18.1818181818182</v>
      </c>
      <c r="G15" s="22"/>
      <c r="H15" s="24" t="n">
        <f aca="false">G15/X15*100</f>
        <v>0</v>
      </c>
      <c r="I15" s="22" t="n">
        <v>9</v>
      </c>
      <c r="J15" s="25" t="n">
        <f aca="false">I15/X15*100</f>
        <v>100</v>
      </c>
      <c r="K15" s="22"/>
      <c r="L15" s="23" t="n">
        <f aca="false">K15/X15*100</f>
        <v>0</v>
      </c>
      <c r="M15" s="22"/>
      <c r="N15" s="26" t="n">
        <f aca="false">M15/X15*100</f>
        <v>0</v>
      </c>
      <c r="O15" s="22"/>
      <c r="P15" s="23" t="n">
        <f aca="false">O15/X15*100</f>
        <v>0</v>
      </c>
      <c r="Q15" s="22"/>
      <c r="R15" s="25" t="n">
        <f aca="false">Q15/X15*100</f>
        <v>0</v>
      </c>
      <c r="S15" s="22" t="n">
        <v>0</v>
      </c>
      <c r="T15" s="25" t="n">
        <f aca="false">S15/X15*100</f>
        <v>0</v>
      </c>
      <c r="U15" s="22" t="n">
        <v>0</v>
      </c>
      <c r="V15" s="25" t="n">
        <f aca="false">U15/X15*100</f>
        <v>0</v>
      </c>
      <c r="X15" s="27" t="n">
        <f aca="false">D15-E15</f>
        <v>9</v>
      </c>
      <c r="Y15" s="18"/>
      <c r="AA15" s="18"/>
      <c r="AC15" s="53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20</v>
      </c>
      <c r="E16" s="22" t="n">
        <v>1</v>
      </c>
      <c r="F16" s="23" t="n">
        <f aca="false">E16/D16*100</f>
        <v>5</v>
      </c>
      <c r="G16" s="22"/>
      <c r="H16" s="24" t="n">
        <f aca="false">G16/X16*100</f>
        <v>0</v>
      </c>
      <c r="I16" s="22" t="n">
        <v>16</v>
      </c>
      <c r="J16" s="25" t="n">
        <f aca="false">I16/X16*100</f>
        <v>84.2105263157895</v>
      </c>
      <c r="K16" s="22" t="n">
        <v>2</v>
      </c>
      <c r="L16" s="23" t="n">
        <f aca="false">K16/X16*100</f>
        <v>10.5263157894737</v>
      </c>
      <c r="M16" s="22"/>
      <c r="N16" s="26" t="n">
        <f aca="false">M16/X16*100</f>
        <v>0</v>
      </c>
      <c r="O16" s="22"/>
      <c r="P16" s="23" t="n">
        <f aca="false">O16/X16*100</f>
        <v>0</v>
      </c>
      <c r="Q16" s="22" t="n">
        <v>1</v>
      </c>
      <c r="R16" s="25" t="n">
        <f aca="false">Q16/X16*100</f>
        <v>5.26315789473684</v>
      </c>
      <c r="S16" s="22" t="n">
        <v>0</v>
      </c>
      <c r="T16" s="25" t="n">
        <f aca="false">S16/X16*100</f>
        <v>0</v>
      </c>
      <c r="U16" s="22" t="n">
        <v>0</v>
      </c>
      <c r="V16" s="25" t="n">
        <f aca="false">U16/X16*100</f>
        <v>0</v>
      </c>
      <c r="X16" s="27" t="n">
        <f aca="false">D16-E16</f>
        <v>19</v>
      </c>
      <c r="Y16" s="18"/>
      <c r="AA16" s="18"/>
      <c r="AC16" s="53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91</v>
      </c>
      <c r="E17" s="22" t="n">
        <v>41</v>
      </c>
      <c r="F17" s="23" t="n">
        <f aca="false">E17/D17*100</f>
        <v>45.0549450549451</v>
      </c>
      <c r="G17" s="22"/>
      <c r="H17" s="24" t="n">
        <f aca="false">G17/X17*100</f>
        <v>0</v>
      </c>
      <c r="I17" s="22" t="n">
        <v>49</v>
      </c>
      <c r="J17" s="25" t="n">
        <f aca="false">I17/X17*100</f>
        <v>98</v>
      </c>
      <c r="K17" s="22"/>
      <c r="L17" s="23" t="n">
        <f aca="false">K17/X17*100</f>
        <v>0</v>
      </c>
      <c r="M17" s="22"/>
      <c r="N17" s="26" t="n">
        <f aca="false">M17/X17*100</f>
        <v>0</v>
      </c>
      <c r="O17" s="22"/>
      <c r="P17" s="23" t="n">
        <f aca="false">O17/X17*100</f>
        <v>0</v>
      </c>
      <c r="Q17" s="22" t="n">
        <v>1</v>
      </c>
      <c r="R17" s="25" t="n">
        <f aca="false">Q17/X17*100</f>
        <v>2</v>
      </c>
      <c r="S17" s="22" t="n">
        <v>0</v>
      </c>
      <c r="T17" s="25" t="n">
        <f aca="false">S17/X17*100</f>
        <v>0</v>
      </c>
      <c r="U17" s="22" t="n">
        <v>0</v>
      </c>
      <c r="V17" s="25" t="n">
        <f aca="false">U17/X17*100</f>
        <v>0</v>
      </c>
      <c r="X17" s="27" t="n">
        <f aca="false">D17-E17</f>
        <v>50</v>
      </c>
      <c r="Y17" s="18"/>
      <c r="AA17" s="18"/>
      <c r="AC17" s="53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1</v>
      </c>
      <c r="E18" s="22"/>
      <c r="F18" s="23" t="n">
        <f aca="false">E18/D18*100</f>
        <v>0</v>
      </c>
      <c r="G18" s="22"/>
      <c r="H18" s="24" t="n">
        <f aca="false">G18/X18*100</f>
        <v>0</v>
      </c>
      <c r="I18" s="22"/>
      <c r="J18" s="25" t="n">
        <f aca="false">I18/X18*100</f>
        <v>0</v>
      </c>
      <c r="K18" s="22"/>
      <c r="L18" s="23" t="n">
        <f aca="false">K18/X18*100</f>
        <v>0</v>
      </c>
      <c r="M18" s="22"/>
      <c r="N18" s="26" t="n">
        <f aca="false">M18/X18*100</f>
        <v>0</v>
      </c>
      <c r="O18" s="22"/>
      <c r="P18" s="23" t="n">
        <f aca="false">O18/X18*100</f>
        <v>0</v>
      </c>
      <c r="Q18" s="22" t="n">
        <v>1</v>
      </c>
      <c r="R18" s="25" t="n">
        <f aca="false">Q18/X18*100</f>
        <v>100</v>
      </c>
      <c r="S18" s="22" t="n">
        <v>0</v>
      </c>
      <c r="T18" s="25" t="n">
        <f aca="false">S18/X18*100</f>
        <v>0</v>
      </c>
      <c r="U18" s="22" t="n">
        <v>0</v>
      </c>
      <c r="V18" s="25" t="n">
        <f aca="false">U18/X18*100</f>
        <v>0</v>
      </c>
      <c r="X18" s="27" t="n">
        <f aca="false">D18-E18</f>
        <v>1</v>
      </c>
      <c r="Y18" s="18"/>
      <c r="AA18" s="18"/>
      <c r="AC18" s="53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14</v>
      </c>
      <c r="E19" s="22" t="n">
        <v>1</v>
      </c>
      <c r="F19" s="23" t="n">
        <f aca="false">E19/D19*100</f>
        <v>7.14285714285714</v>
      </c>
      <c r="G19" s="22" t="n">
        <v>2</v>
      </c>
      <c r="H19" s="24" t="n">
        <f aca="false">G19/X19*100</f>
        <v>15.3846153846154</v>
      </c>
      <c r="I19" s="22" t="n">
        <v>10</v>
      </c>
      <c r="J19" s="25" t="n">
        <f aca="false">I19/X19*100</f>
        <v>76.9230769230769</v>
      </c>
      <c r="K19" s="22"/>
      <c r="L19" s="23" t="n">
        <f aca="false">K19/X19*100</f>
        <v>0</v>
      </c>
      <c r="M19" s="22"/>
      <c r="N19" s="26" t="n">
        <f aca="false">M19/X19*100</f>
        <v>0</v>
      </c>
      <c r="O19" s="22"/>
      <c r="P19" s="23" t="n">
        <f aca="false">O19/X19*100</f>
        <v>0</v>
      </c>
      <c r="Q19" s="22" t="n">
        <v>1</v>
      </c>
      <c r="R19" s="25" t="n">
        <f aca="false">Q19/X19*100</f>
        <v>7.69230769230769</v>
      </c>
      <c r="S19" s="22" t="n">
        <v>0</v>
      </c>
      <c r="T19" s="25" t="n">
        <f aca="false">S19/X19*100</f>
        <v>0</v>
      </c>
      <c r="U19" s="22" t="n">
        <v>0</v>
      </c>
      <c r="V19" s="25" t="n">
        <f aca="false">U19/X19*100</f>
        <v>0</v>
      </c>
      <c r="X19" s="27" t="n">
        <f aca="false">D19-E19</f>
        <v>13</v>
      </c>
      <c r="Y19" s="18"/>
      <c r="AA19" s="18"/>
      <c r="AC19" s="53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5</v>
      </c>
      <c r="E20" s="22" t="n">
        <v>2</v>
      </c>
      <c r="F20" s="23" t="n">
        <f aca="false">E20/D20*100</f>
        <v>40</v>
      </c>
      <c r="G20" s="22"/>
      <c r="H20" s="24" t="n">
        <f aca="false">G20/X20*100</f>
        <v>0</v>
      </c>
      <c r="I20" s="22" t="n">
        <v>3</v>
      </c>
      <c r="J20" s="25" t="n">
        <f aca="false">I20/X20*100</f>
        <v>100</v>
      </c>
      <c r="K20" s="22"/>
      <c r="L20" s="23" t="n">
        <f aca="false">K20/X20*100</f>
        <v>0</v>
      </c>
      <c r="M20" s="22"/>
      <c r="N20" s="26" t="n">
        <f aca="false">M20/X20*100</f>
        <v>0</v>
      </c>
      <c r="O20" s="22"/>
      <c r="P20" s="23" t="n">
        <f aca="false">O20/X20*100</f>
        <v>0</v>
      </c>
      <c r="Q20" s="22"/>
      <c r="R20" s="25" t="n">
        <f aca="false">Q20/X20*100</f>
        <v>0</v>
      </c>
      <c r="S20" s="22" t="n">
        <v>0</v>
      </c>
      <c r="T20" s="25" t="n">
        <f aca="false">S20/X20*100</f>
        <v>0</v>
      </c>
      <c r="U20" s="22" t="n">
        <v>0</v>
      </c>
      <c r="V20" s="25" t="n">
        <f aca="false">U20/X20*100</f>
        <v>0</v>
      </c>
      <c r="X20" s="27" t="n">
        <f aca="false">D20-E20</f>
        <v>3</v>
      </c>
      <c r="Y20" s="18"/>
      <c r="AA20" s="18"/>
      <c r="AC20" s="53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44</v>
      </c>
      <c r="E21" s="22" t="n">
        <v>14</v>
      </c>
      <c r="F21" s="23" t="n">
        <f aca="false">E21/D21*100</f>
        <v>31.8181818181818</v>
      </c>
      <c r="G21" s="22" t="n">
        <v>8</v>
      </c>
      <c r="H21" s="24" t="n">
        <f aca="false">G21/X21*100</f>
        <v>26.6666666666667</v>
      </c>
      <c r="I21" s="22" t="n">
        <v>22</v>
      </c>
      <c r="J21" s="25" t="n">
        <f aca="false">I21/X21*100</f>
        <v>73.3333333333333</v>
      </c>
      <c r="K21" s="22"/>
      <c r="L21" s="23" t="n">
        <f aca="false">K21/X21*100</f>
        <v>0</v>
      </c>
      <c r="M21" s="22"/>
      <c r="N21" s="26" t="n">
        <f aca="false">M21/X21*100</f>
        <v>0</v>
      </c>
      <c r="O21" s="22"/>
      <c r="P21" s="23" t="n">
        <f aca="false">O21/X21*100</f>
        <v>0</v>
      </c>
      <c r="Q21" s="22"/>
      <c r="R21" s="25" t="n">
        <f aca="false">Q21/X21*100</f>
        <v>0</v>
      </c>
      <c r="S21" s="22" t="n">
        <v>0</v>
      </c>
      <c r="T21" s="25" t="n">
        <f aca="false">S21/X21*100</f>
        <v>0</v>
      </c>
      <c r="U21" s="22" t="n">
        <v>0</v>
      </c>
      <c r="V21" s="25" t="n">
        <f aca="false">U21/X21*100</f>
        <v>0</v>
      </c>
      <c r="X21" s="27" t="n">
        <f aca="false">D21-E21</f>
        <v>30</v>
      </c>
      <c r="Y21" s="18"/>
      <c r="AA21" s="18"/>
      <c r="AC21" s="53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13</v>
      </c>
      <c r="E22" s="22" t="n">
        <v>5</v>
      </c>
      <c r="F22" s="23" t="n">
        <f aca="false">E22/D22*100</f>
        <v>38.4615384615385</v>
      </c>
      <c r="G22" s="22" t="n">
        <v>2</v>
      </c>
      <c r="H22" s="24" t="n">
        <f aca="false">G22/X22*100</f>
        <v>25</v>
      </c>
      <c r="I22" s="22" t="n">
        <v>6</v>
      </c>
      <c r="J22" s="25" t="n">
        <f aca="false">I22/X22*100</f>
        <v>75</v>
      </c>
      <c r="K22" s="22"/>
      <c r="L22" s="23" t="n">
        <f aca="false">K22/X22*100</f>
        <v>0</v>
      </c>
      <c r="M22" s="22"/>
      <c r="N22" s="26" t="n">
        <f aca="false">M22/X22*100</f>
        <v>0</v>
      </c>
      <c r="O22" s="22"/>
      <c r="P22" s="23" t="n">
        <f aca="false">O22/X22*100</f>
        <v>0</v>
      </c>
      <c r="Q22" s="22"/>
      <c r="R22" s="25" t="n">
        <f aca="false">Q22/X22*100</f>
        <v>0</v>
      </c>
      <c r="S22" s="22" t="n">
        <v>0</v>
      </c>
      <c r="T22" s="25" t="n">
        <f aca="false">S22/X22*100</f>
        <v>0</v>
      </c>
      <c r="U22" s="22" t="n">
        <v>0</v>
      </c>
      <c r="V22" s="25" t="n">
        <f aca="false">U22/X22*100</f>
        <v>0</v>
      </c>
      <c r="X22" s="27" t="n">
        <f aca="false">D22-E22</f>
        <v>8</v>
      </c>
      <c r="Y22" s="18"/>
      <c r="AA22" s="18"/>
      <c r="AC22" s="53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12</v>
      </c>
      <c r="E23" s="22"/>
      <c r="F23" s="23" t="n">
        <f aca="false">E23/D23*100</f>
        <v>0</v>
      </c>
      <c r="G23" s="22" t="n">
        <v>2</v>
      </c>
      <c r="H23" s="24" t="n">
        <f aca="false">G23/X23*100</f>
        <v>16.6666666666667</v>
      </c>
      <c r="I23" s="22" t="n">
        <v>10</v>
      </c>
      <c r="J23" s="25" t="n">
        <f aca="false">I23/X23*100</f>
        <v>83.3333333333333</v>
      </c>
      <c r="K23" s="22"/>
      <c r="L23" s="23" t="n">
        <f aca="false">K23/X23*100</f>
        <v>0</v>
      </c>
      <c r="M23" s="22"/>
      <c r="N23" s="26" t="n">
        <f aca="false">M23/X23*100</f>
        <v>0</v>
      </c>
      <c r="O23" s="22"/>
      <c r="P23" s="23" t="n">
        <f aca="false">O23/X23*100</f>
        <v>0</v>
      </c>
      <c r="Q23" s="22"/>
      <c r="R23" s="25" t="n">
        <f aca="false">Q23/X23*100</f>
        <v>0</v>
      </c>
      <c r="S23" s="22" t="n">
        <v>0</v>
      </c>
      <c r="T23" s="25" t="n">
        <f aca="false">S23/X23*100</f>
        <v>0</v>
      </c>
      <c r="U23" s="22" t="n">
        <v>0</v>
      </c>
      <c r="V23" s="25" t="n">
        <f aca="false">U23/X23*100</f>
        <v>0</v>
      </c>
      <c r="X23" s="27" t="n">
        <f aca="false">D23-E23</f>
        <v>12</v>
      </c>
      <c r="Y23" s="18"/>
      <c r="AA23" s="18"/>
      <c r="AC23" s="53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3</v>
      </c>
      <c r="E24" s="22"/>
      <c r="F24" s="23" t="n">
        <f aca="false">E24/D24*100</f>
        <v>0</v>
      </c>
      <c r="G24" s="22"/>
      <c r="H24" s="24" t="n">
        <f aca="false">G24/X24*100</f>
        <v>0</v>
      </c>
      <c r="I24" s="22" t="n">
        <v>2</v>
      </c>
      <c r="J24" s="25" t="n">
        <f aca="false">I24/X24*100</f>
        <v>66.6666666666667</v>
      </c>
      <c r="K24" s="22"/>
      <c r="L24" s="23" t="n">
        <f aca="false">K24/X24*100</f>
        <v>0</v>
      </c>
      <c r="M24" s="22"/>
      <c r="N24" s="26" t="n">
        <f aca="false">M24/X24*100</f>
        <v>0</v>
      </c>
      <c r="O24" s="22" t="n">
        <v>1</v>
      </c>
      <c r="P24" s="23" t="n">
        <f aca="false">O24/X24*100</f>
        <v>33.3333333333333</v>
      </c>
      <c r="Q24" s="22"/>
      <c r="R24" s="25" t="n">
        <f aca="false">Q24/X24*100</f>
        <v>0</v>
      </c>
      <c r="S24" s="22" t="n">
        <v>0</v>
      </c>
      <c r="T24" s="25" t="n">
        <f aca="false">S24/X24*100</f>
        <v>0</v>
      </c>
      <c r="U24" s="22" t="n">
        <v>0</v>
      </c>
      <c r="V24" s="25" t="n">
        <f aca="false">U24/X24*100</f>
        <v>0</v>
      </c>
      <c r="X24" s="27" t="n">
        <f aca="false">D24-E24</f>
        <v>3</v>
      </c>
      <c r="Y24" s="18"/>
      <c r="AA24" s="18"/>
      <c r="AC24" s="53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2</v>
      </c>
      <c r="E25" s="22"/>
      <c r="F25" s="23" t="n">
        <f aca="false">E25/D25*100</f>
        <v>0</v>
      </c>
      <c r="G25" s="22"/>
      <c r="H25" s="24" t="n">
        <f aca="false">G25/X25*100</f>
        <v>0</v>
      </c>
      <c r="I25" s="22" t="n">
        <v>2</v>
      </c>
      <c r="J25" s="25" t="n">
        <f aca="false">I25/X25*100</f>
        <v>100</v>
      </c>
      <c r="K25" s="22"/>
      <c r="L25" s="23" t="n">
        <f aca="false">K25/X25*100</f>
        <v>0</v>
      </c>
      <c r="M25" s="22"/>
      <c r="N25" s="26" t="n">
        <f aca="false">M25/X25*100</f>
        <v>0</v>
      </c>
      <c r="O25" s="22"/>
      <c r="P25" s="23" t="n">
        <f aca="false">O25/X25*100</f>
        <v>0</v>
      </c>
      <c r="Q25" s="22"/>
      <c r="R25" s="25" t="n">
        <f aca="false">Q25/X25*100</f>
        <v>0</v>
      </c>
      <c r="S25" s="22" t="n">
        <v>0</v>
      </c>
      <c r="T25" s="25" t="n">
        <f aca="false">S25/X25*100</f>
        <v>0</v>
      </c>
      <c r="U25" s="22" t="n">
        <v>0</v>
      </c>
      <c r="V25" s="25" t="n">
        <f aca="false">U25/X25*100</f>
        <v>0</v>
      </c>
      <c r="X25" s="27" t="n">
        <f aca="false">D25-E25</f>
        <v>2</v>
      </c>
      <c r="Y25" s="18"/>
      <c r="AA25" s="18"/>
      <c r="AC25" s="53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12</v>
      </c>
      <c r="E26" s="22" t="n">
        <v>2</v>
      </c>
      <c r="F26" s="23" t="n">
        <f aca="false">E26/D26*100</f>
        <v>16.6666666666667</v>
      </c>
      <c r="G26" s="22"/>
      <c r="H26" s="24" t="n">
        <f aca="false">G26/X26*100</f>
        <v>0</v>
      </c>
      <c r="I26" s="22" t="n">
        <v>10</v>
      </c>
      <c r="J26" s="25" t="n">
        <f aca="false">I26/X26*100</f>
        <v>100</v>
      </c>
      <c r="K26" s="22"/>
      <c r="L26" s="23" t="n">
        <f aca="false">K26/X26*100</f>
        <v>0</v>
      </c>
      <c r="M26" s="22"/>
      <c r="N26" s="26" t="n">
        <f aca="false">M26/X26*100</f>
        <v>0</v>
      </c>
      <c r="O26" s="22"/>
      <c r="P26" s="23" t="n">
        <f aca="false">O26/X26*100</f>
        <v>0</v>
      </c>
      <c r="Q26" s="22"/>
      <c r="R26" s="25" t="n">
        <f aca="false">Q26/X26*100</f>
        <v>0</v>
      </c>
      <c r="S26" s="22" t="n">
        <v>0</v>
      </c>
      <c r="T26" s="25" t="n">
        <f aca="false">S26/X26*100</f>
        <v>0</v>
      </c>
      <c r="U26" s="22" t="n">
        <v>0</v>
      </c>
      <c r="V26" s="25" t="n">
        <f aca="false">U26/X26*100</f>
        <v>0</v>
      </c>
      <c r="X26" s="27" t="n">
        <f aca="false">D26-E26</f>
        <v>10</v>
      </c>
      <c r="Y26" s="18"/>
      <c r="AA26" s="18"/>
      <c r="AC26" s="53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5</v>
      </c>
      <c r="E27" s="22" t="n">
        <v>3</v>
      </c>
      <c r="F27" s="23" t="n">
        <f aca="false">E27/D27*100</f>
        <v>60</v>
      </c>
      <c r="G27" s="22"/>
      <c r="H27" s="24" t="n">
        <f aca="false">G27/X27*100</f>
        <v>0</v>
      </c>
      <c r="I27" s="22" t="n">
        <v>1</v>
      </c>
      <c r="J27" s="25" t="n">
        <f aca="false">I27/X27*100</f>
        <v>50</v>
      </c>
      <c r="K27" s="22" t="n">
        <v>1</v>
      </c>
      <c r="L27" s="23" t="n">
        <f aca="false">K27/X27*100</f>
        <v>50</v>
      </c>
      <c r="M27" s="22"/>
      <c r="N27" s="26" t="n">
        <f aca="false">M27/X27*100</f>
        <v>0</v>
      </c>
      <c r="O27" s="22"/>
      <c r="P27" s="23" t="n">
        <f aca="false">O27/X27*100</f>
        <v>0</v>
      </c>
      <c r="Q27" s="22"/>
      <c r="R27" s="25" t="n">
        <f aca="false">Q27/X27*100</f>
        <v>0</v>
      </c>
      <c r="S27" s="22" t="n">
        <v>0</v>
      </c>
      <c r="T27" s="25" t="n">
        <f aca="false">S27/X27*100</f>
        <v>0</v>
      </c>
      <c r="U27" s="22" t="n">
        <v>0</v>
      </c>
      <c r="V27" s="25" t="n">
        <f aca="false">U27/X27*100</f>
        <v>0</v>
      </c>
      <c r="X27" s="27" t="n">
        <f aca="false">D27-E27</f>
        <v>2</v>
      </c>
      <c r="Y27" s="18"/>
      <c r="AA27" s="18"/>
      <c r="AC27" s="53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9</v>
      </c>
      <c r="E28" s="22"/>
      <c r="F28" s="23" t="n">
        <f aca="false">E28/D28*100</f>
        <v>0</v>
      </c>
      <c r="G28" s="22" t="n">
        <v>1</v>
      </c>
      <c r="H28" s="24" t="n">
        <f aca="false">G28/X28*100</f>
        <v>11.1111111111111</v>
      </c>
      <c r="I28" s="22" t="n">
        <v>5</v>
      </c>
      <c r="J28" s="25" t="n">
        <f aca="false">I28/X28*100</f>
        <v>55.5555555555556</v>
      </c>
      <c r="K28" s="22"/>
      <c r="L28" s="23" t="n">
        <f aca="false">K28/X28*100</f>
        <v>0</v>
      </c>
      <c r="M28" s="22"/>
      <c r="N28" s="26" t="n">
        <f aca="false">M28/X28*100</f>
        <v>0</v>
      </c>
      <c r="O28" s="22"/>
      <c r="P28" s="23" t="n">
        <f aca="false">O28/X28*100</f>
        <v>0</v>
      </c>
      <c r="Q28" s="22" t="n">
        <v>3</v>
      </c>
      <c r="R28" s="25" t="n">
        <f aca="false">Q28/X28*100</f>
        <v>33.3333333333333</v>
      </c>
      <c r="S28" s="22" t="n">
        <v>0</v>
      </c>
      <c r="T28" s="25" t="n">
        <f aca="false">S28/X28*100</f>
        <v>0</v>
      </c>
      <c r="U28" s="22" t="n">
        <v>0</v>
      </c>
      <c r="V28" s="25" t="n">
        <f aca="false">U28/X28*100</f>
        <v>0</v>
      </c>
      <c r="X28" s="27" t="n">
        <f aca="false">D28-E28</f>
        <v>9</v>
      </c>
      <c r="Y28" s="18"/>
      <c r="AA28" s="18"/>
      <c r="AC28" s="53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14</v>
      </c>
      <c r="E29" s="22" t="n">
        <v>5</v>
      </c>
      <c r="F29" s="23" t="n">
        <f aca="false">E29/D29*100</f>
        <v>35.7142857142857</v>
      </c>
      <c r="G29" s="22" t="n">
        <v>2</v>
      </c>
      <c r="H29" s="24" t="n">
        <f aca="false">G29/X29*100</f>
        <v>22.2222222222222</v>
      </c>
      <c r="I29" s="22" t="n">
        <v>6</v>
      </c>
      <c r="J29" s="25" t="n">
        <f aca="false">I29/X29*100</f>
        <v>66.6666666666667</v>
      </c>
      <c r="K29" s="22" t="n">
        <v>1</v>
      </c>
      <c r="L29" s="23" t="n">
        <f aca="false">K29/X29*100</f>
        <v>11.1111111111111</v>
      </c>
      <c r="M29" s="22"/>
      <c r="N29" s="26" t="n">
        <f aca="false">M29/X29*100</f>
        <v>0</v>
      </c>
      <c r="O29" s="22"/>
      <c r="P29" s="23" t="n">
        <f aca="false">O29/X29*100</f>
        <v>0</v>
      </c>
      <c r="Q29" s="22"/>
      <c r="R29" s="25" t="n">
        <f aca="false">Q29/X29*100</f>
        <v>0</v>
      </c>
      <c r="S29" s="22" t="n">
        <v>0</v>
      </c>
      <c r="T29" s="25" t="n">
        <f aca="false">S29/X29*100</f>
        <v>0</v>
      </c>
      <c r="U29" s="22" t="n">
        <v>0</v>
      </c>
      <c r="V29" s="25" t="n">
        <f aca="false">U29/X29*100</f>
        <v>0</v>
      </c>
      <c r="X29" s="27" t="n">
        <f aca="false">D29-E29</f>
        <v>9</v>
      </c>
      <c r="Y29" s="18"/>
      <c r="AA29" s="18"/>
      <c r="AC29" s="53"/>
      <c r="AG29" s="18"/>
    </row>
    <row r="30" customFormat="false" ht="15.75" hidden="false" customHeight="false" outlineLevel="0" collapsed="false">
      <c r="B30" s="28" t="n">
        <v>23</v>
      </c>
      <c r="C30" s="32" t="s">
        <v>42</v>
      </c>
      <c r="D30" s="29" t="n">
        <f aca="false">SUM(E30+G30+I30+K30+M30+O30+Q30+S30+U30)</f>
        <v>8</v>
      </c>
      <c r="E30" s="22" t="n">
        <v>3</v>
      </c>
      <c r="F30" s="23" t="n">
        <f aca="false">E30/D30*100</f>
        <v>37.5</v>
      </c>
      <c r="G30" s="22" t="n">
        <v>1</v>
      </c>
      <c r="H30" s="24" t="n">
        <f aca="false">G30/X30*100</f>
        <v>20</v>
      </c>
      <c r="I30" s="22" t="n">
        <v>2</v>
      </c>
      <c r="J30" s="25" t="n">
        <f aca="false">I30/X30*100</f>
        <v>40</v>
      </c>
      <c r="K30" s="22" t="n">
        <v>1</v>
      </c>
      <c r="L30" s="23" t="n">
        <f aca="false">K30/X30*100</f>
        <v>20</v>
      </c>
      <c r="M30" s="22" t="n">
        <v>1</v>
      </c>
      <c r="N30" s="26" t="n">
        <f aca="false">M30/X30*100</f>
        <v>20</v>
      </c>
      <c r="O30" s="22"/>
      <c r="P30" s="23" t="n">
        <f aca="false">O30/X30*100</f>
        <v>0</v>
      </c>
      <c r="Q30" s="22"/>
      <c r="R30" s="25" t="n">
        <f aca="false">Q30/X30*100</f>
        <v>0</v>
      </c>
      <c r="S30" s="22" t="n">
        <v>0</v>
      </c>
      <c r="T30" s="25" t="n">
        <f aca="false">S30/X30*100</f>
        <v>0</v>
      </c>
      <c r="U30" s="22" t="n">
        <v>0</v>
      </c>
      <c r="V30" s="25" t="n">
        <f aca="false">U30/X30*100</f>
        <v>0</v>
      </c>
      <c r="X30" s="27" t="n">
        <f aca="false">D30-E30</f>
        <v>5</v>
      </c>
      <c r="Y30" s="18"/>
      <c r="AA30" s="18"/>
      <c r="AC30" s="53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19</v>
      </c>
      <c r="E31" s="22" t="n">
        <v>1</v>
      </c>
      <c r="F31" s="23" t="n">
        <f aca="false">E31/D31*100</f>
        <v>5.26315789473684</v>
      </c>
      <c r="G31" s="22" t="n">
        <v>4</v>
      </c>
      <c r="H31" s="24" t="n">
        <f aca="false">G31/X31*100</f>
        <v>22.2222222222222</v>
      </c>
      <c r="I31" s="22" t="n">
        <v>12</v>
      </c>
      <c r="J31" s="25" t="n">
        <f aca="false">I31/X31*100</f>
        <v>66.6666666666667</v>
      </c>
      <c r="K31" s="22"/>
      <c r="L31" s="23" t="n">
        <f aca="false">K31/X31*100</f>
        <v>0</v>
      </c>
      <c r="M31" s="22"/>
      <c r="N31" s="26" t="n">
        <f aca="false">M31/X31*100</f>
        <v>0</v>
      </c>
      <c r="O31" s="22" t="n">
        <v>1</v>
      </c>
      <c r="P31" s="23" t="n">
        <f aca="false">O31/X31*100</f>
        <v>5.55555555555556</v>
      </c>
      <c r="Q31" s="22"/>
      <c r="R31" s="25" t="n">
        <f aca="false">Q31/X31*100</f>
        <v>0</v>
      </c>
      <c r="S31" s="22" t="n">
        <v>1</v>
      </c>
      <c r="T31" s="25" t="n">
        <f aca="false">S31/X31*100</f>
        <v>5.55555555555556</v>
      </c>
      <c r="U31" s="22" t="n">
        <v>0</v>
      </c>
      <c r="V31" s="25" t="n">
        <f aca="false">U31/X31*100</f>
        <v>0</v>
      </c>
      <c r="X31" s="27" t="n">
        <f aca="false">D31-E31</f>
        <v>18</v>
      </c>
      <c r="Y31" s="18"/>
      <c r="AA31" s="18"/>
      <c r="AC31" s="53"/>
      <c r="AG31" s="18"/>
    </row>
    <row r="32" customFormat="false" ht="16.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13</v>
      </c>
      <c r="E32" s="22" t="n">
        <v>2</v>
      </c>
      <c r="F32" s="23" t="n">
        <f aca="false">E32/D32*100</f>
        <v>15.3846153846154</v>
      </c>
      <c r="G32" s="22" t="n">
        <v>1</v>
      </c>
      <c r="H32" s="24" t="n">
        <f aca="false">G32/X32*100</f>
        <v>9.09090909090909</v>
      </c>
      <c r="I32" s="22" t="n">
        <v>8</v>
      </c>
      <c r="J32" s="25" t="n">
        <f aca="false">I32/X32*100</f>
        <v>72.7272727272727</v>
      </c>
      <c r="K32" s="22" t="n">
        <v>1</v>
      </c>
      <c r="L32" s="23" t="n">
        <f aca="false">K32/X32*100</f>
        <v>9.09090909090909</v>
      </c>
      <c r="M32" s="22" t="n">
        <v>1</v>
      </c>
      <c r="N32" s="26" t="n">
        <f aca="false">M32/X32*100</f>
        <v>9.09090909090909</v>
      </c>
      <c r="O32" s="22"/>
      <c r="P32" s="23" t="n">
        <f aca="false">O32/X32*100</f>
        <v>0</v>
      </c>
      <c r="Q32" s="22"/>
      <c r="R32" s="25" t="n">
        <f aca="false">Q32/X32*100</f>
        <v>0</v>
      </c>
      <c r="S32" s="22" t="n">
        <v>0</v>
      </c>
      <c r="T32" s="25" t="n">
        <f aca="false">S32/X32*100</f>
        <v>0</v>
      </c>
      <c r="U32" s="22" t="n">
        <v>0</v>
      </c>
      <c r="V32" s="25" t="n">
        <f aca="false">U32/X32*100</f>
        <v>0</v>
      </c>
      <c r="X32" s="27" t="n">
        <f aca="false">D32-E32</f>
        <v>11</v>
      </c>
      <c r="Y32" s="18"/>
      <c r="AA32" s="18"/>
      <c r="AC32" s="53"/>
      <c r="AG32" s="18"/>
    </row>
    <row r="33" customFormat="false" ht="16.5" hidden="false" customHeight="false" outlineLevel="0" collapsed="false">
      <c r="B33" s="35" t="s">
        <v>47</v>
      </c>
      <c r="C33" s="35"/>
      <c r="D33" s="36" t="n">
        <f aca="false">SUM(D8:D32)</f>
        <v>452</v>
      </c>
      <c r="E33" s="43" t="n">
        <f aca="false">SUM(E8:E32)</f>
        <v>122</v>
      </c>
      <c r="F33" s="37" t="n">
        <f aca="false">E33/D33*100</f>
        <v>26.9911504424779</v>
      </c>
      <c r="G33" s="43" t="n">
        <f aca="false">SUM(G8:G32)</f>
        <v>35</v>
      </c>
      <c r="H33" s="38" t="n">
        <f aca="false">G33/X33*100</f>
        <v>10.6060606060606</v>
      </c>
      <c r="I33" s="44" t="n">
        <f aca="false">SUM(I8:I32)</f>
        <v>264</v>
      </c>
      <c r="J33" s="39" t="n">
        <f aca="false">I33/X33*100</f>
        <v>80</v>
      </c>
      <c r="K33" s="43" t="n">
        <f aca="false">SUM(K8:K32)</f>
        <v>11</v>
      </c>
      <c r="L33" s="37" t="n">
        <f aca="false">K33/X33*100</f>
        <v>3.33333333333333</v>
      </c>
      <c r="M33" s="43" t="n">
        <f aca="false">SUM(M8:M32)</f>
        <v>5</v>
      </c>
      <c r="N33" s="40" t="n">
        <f aca="false">M33/X33*100</f>
        <v>1.51515151515152</v>
      </c>
      <c r="O33" s="44" t="n">
        <f aca="false">SUM(O8:O32)</f>
        <v>2</v>
      </c>
      <c r="P33" s="37" t="n">
        <f aca="false">O33/X33*100</f>
        <v>0.606060606060606</v>
      </c>
      <c r="Q33" s="43" t="n">
        <f aca="false">SUM(Q8:Q32)</f>
        <v>12</v>
      </c>
      <c r="R33" s="39" t="n">
        <f aca="false">Q33/X33*100</f>
        <v>3.63636363636364</v>
      </c>
      <c r="S33" s="43" t="n">
        <f aca="false">SUM(S8:S32)</f>
        <v>1</v>
      </c>
      <c r="T33" s="39" t="n">
        <f aca="false">S33/X33*100</f>
        <v>0.303030303030303</v>
      </c>
      <c r="U33" s="43" t="n">
        <f aca="false">SUM(U8:U32)</f>
        <v>0</v>
      </c>
      <c r="V33" s="39" t="n">
        <f aca="false">U33/X33*100</f>
        <v>0</v>
      </c>
      <c r="X33" s="41" t="n">
        <f aca="false">SUM(X8:X32)</f>
        <v>330</v>
      </c>
      <c r="Y33" s="18"/>
      <c r="Z33" s="18"/>
      <c r="AC33" s="53"/>
    </row>
    <row r="34" customFormat="false" ht="16.5" hidden="false" customHeight="false" outlineLevel="0" collapsed="false">
      <c r="B34" s="42" t="s">
        <v>48</v>
      </c>
      <c r="C34" s="42"/>
      <c r="D34" s="36" t="n">
        <f aca="false">SUM(D8:D32)</f>
        <v>452</v>
      </c>
      <c r="E34" s="43" t="n">
        <f aca="false">SUM(E8:E32)</f>
        <v>122</v>
      </c>
      <c r="F34" s="37" t="n">
        <f aca="false">E34/D34*100</f>
        <v>26.9911504424779</v>
      </c>
      <c r="G34" s="43" t="n">
        <f aca="false">SUM(G8:G32)</f>
        <v>35</v>
      </c>
      <c r="H34" s="38" t="n">
        <f aca="false">G34/X34*100</f>
        <v>10.6060606060606</v>
      </c>
      <c r="I34" s="44" t="n">
        <f aca="false">SUM(I8:I32)</f>
        <v>264</v>
      </c>
      <c r="J34" s="39" t="n">
        <f aca="false">I34/X34*100</f>
        <v>80</v>
      </c>
      <c r="K34" s="43" t="n">
        <f aca="false">SUM(K8:K32)</f>
        <v>11</v>
      </c>
      <c r="L34" s="37" t="n">
        <f aca="false">K34/X34*100</f>
        <v>3.33333333333333</v>
      </c>
      <c r="M34" s="43" t="n">
        <f aca="false">SUM(M8:M32)</f>
        <v>5</v>
      </c>
      <c r="N34" s="40" t="n">
        <f aca="false">M34/X34*100</f>
        <v>1.51515151515152</v>
      </c>
      <c r="O34" s="44" t="n">
        <f aca="false">SUM(O8:O32)</f>
        <v>2</v>
      </c>
      <c r="P34" s="37" t="n">
        <f aca="false">O34/X34*100</f>
        <v>0.606060606060606</v>
      </c>
      <c r="Q34" s="43" t="n">
        <f aca="false">SUM(Q8:Q32)</f>
        <v>12</v>
      </c>
      <c r="R34" s="39" t="n">
        <f aca="false">Q34/X34*100</f>
        <v>3.63636363636364</v>
      </c>
      <c r="S34" s="43" t="n">
        <f aca="false">SUM(S8:S32)</f>
        <v>1</v>
      </c>
      <c r="T34" s="39" t="n">
        <f aca="false">S34/X34*100</f>
        <v>0.303030303030303</v>
      </c>
      <c r="U34" s="43" t="n">
        <f aca="false">SUM(U8:U32)</f>
        <v>0</v>
      </c>
      <c r="V34" s="39" t="n">
        <f aca="false">U34/X34*100</f>
        <v>0</v>
      </c>
      <c r="X34" s="41" t="n">
        <f aca="false">SUM(X8:X32)</f>
        <v>330</v>
      </c>
      <c r="Z34" s="18"/>
      <c r="AC34" s="53"/>
    </row>
    <row r="35" customFormat="false" ht="12.75" hidden="false" customHeight="true" outlineLevel="0" collapsed="false">
      <c r="B35" s="45" t="s">
        <v>6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2.75" hidden="false" customHeight="true" outlineLevel="0" collapsed="false">
      <c r="B36" s="46" t="s">
        <v>5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3:C33"/>
    <mergeCell ref="B34:C34"/>
    <mergeCell ref="B35:V35"/>
    <mergeCell ref="B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518</v>
      </c>
      <c r="E8" s="22" t="n">
        <v>94</v>
      </c>
      <c r="F8" s="23" t="n">
        <f aca="false">E8/D8*100</f>
        <v>18.1467181467181</v>
      </c>
      <c r="G8" s="22" t="n">
        <v>31</v>
      </c>
      <c r="H8" s="48" t="n">
        <f aca="false">G8/X8*100</f>
        <v>7.31132075471698</v>
      </c>
      <c r="I8" s="22" t="n">
        <v>311</v>
      </c>
      <c r="J8" s="49" t="n">
        <f aca="false">I8/X8*100</f>
        <v>73.3490566037736</v>
      </c>
      <c r="K8" s="22" t="n">
        <v>50</v>
      </c>
      <c r="L8" s="23" t="n">
        <f aca="false">K8/X8*100</f>
        <v>11.7924528301887</v>
      </c>
      <c r="M8" s="22" t="n">
        <v>10</v>
      </c>
      <c r="N8" s="26" t="n">
        <f aca="false">M8/X8*100</f>
        <v>2.35849056603774</v>
      </c>
      <c r="O8" s="22" t="n">
        <v>1</v>
      </c>
      <c r="P8" s="23" t="n">
        <f aca="false">O8/X8*100</f>
        <v>0.235849056603774</v>
      </c>
      <c r="Q8" s="22" t="n">
        <v>18</v>
      </c>
      <c r="R8" s="49" t="n">
        <f aca="false">Q8/X8*100</f>
        <v>4.24528301886793</v>
      </c>
      <c r="S8" s="22" t="n">
        <v>3</v>
      </c>
      <c r="T8" s="49" t="n">
        <f aca="false">S8/X8*100</f>
        <v>0.707547169811321</v>
      </c>
      <c r="U8" s="22" t="n">
        <v>0</v>
      </c>
      <c r="V8" s="49" t="n">
        <f aca="false">U8/X8*100</f>
        <v>0</v>
      </c>
      <c r="X8" s="27" t="n">
        <f aca="false">D8-E8</f>
        <v>424</v>
      </c>
      <c r="Y8" s="18"/>
      <c r="AA8" s="18"/>
      <c r="AC8" s="53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468</v>
      </c>
      <c r="E9" s="22" t="n">
        <v>99</v>
      </c>
      <c r="F9" s="23" t="n">
        <f aca="false">E9/D9*100</f>
        <v>21.1538461538462</v>
      </c>
      <c r="G9" s="22" t="n">
        <v>24</v>
      </c>
      <c r="H9" s="48" t="n">
        <f aca="false">G9/X9*100</f>
        <v>6.50406504065041</v>
      </c>
      <c r="I9" s="22" t="n">
        <v>284</v>
      </c>
      <c r="J9" s="49" t="n">
        <f aca="false">I9/X9*100</f>
        <v>76.9647696476965</v>
      </c>
      <c r="K9" s="22" t="n">
        <v>32</v>
      </c>
      <c r="L9" s="23" t="n">
        <f aca="false">K9/X9*100</f>
        <v>8.67208672086721</v>
      </c>
      <c r="M9" s="22" t="n">
        <v>9</v>
      </c>
      <c r="N9" s="26" t="n">
        <f aca="false">M9/X9*100</f>
        <v>2.4390243902439</v>
      </c>
      <c r="O9" s="22" t="n">
        <v>1</v>
      </c>
      <c r="P9" s="23" t="n">
        <f aca="false">O9/X9*100</f>
        <v>0.2710027100271</v>
      </c>
      <c r="Q9" s="22" t="n">
        <v>17</v>
      </c>
      <c r="R9" s="49" t="n">
        <f aca="false">Q9/X9*100</f>
        <v>4.6070460704607</v>
      </c>
      <c r="S9" s="22" t="n">
        <v>2</v>
      </c>
      <c r="T9" s="49" t="n">
        <f aca="false">S9/X9*100</f>
        <v>0.542005420054201</v>
      </c>
      <c r="U9" s="22" t="n">
        <v>0</v>
      </c>
      <c r="V9" s="49" t="n">
        <f aca="false">U9/X9*100</f>
        <v>0</v>
      </c>
      <c r="X9" s="27" t="n">
        <f aca="false">D9-E9</f>
        <v>369</v>
      </c>
      <c r="Y9" s="18"/>
      <c r="AA9" s="18"/>
      <c r="AC9" s="53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2412</v>
      </c>
      <c r="E10" s="22" t="n">
        <v>626</v>
      </c>
      <c r="F10" s="23" t="n">
        <f aca="false">E10/D10*100</f>
        <v>25.9535655058043</v>
      </c>
      <c r="G10" s="22" t="n">
        <v>96</v>
      </c>
      <c r="H10" s="48" t="n">
        <f aca="false">G10/X10*100</f>
        <v>5.37513997760358</v>
      </c>
      <c r="I10" s="22" t="n">
        <v>1397</v>
      </c>
      <c r="J10" s="49" t="n">
        <f aca="false">I10/X10*100</f>
        <v>78.2194848824188</v>
      </c>
      <c r="K10" s="22" t="n">
        <v>143</v>
      </c>
      <c r="L10" s="23" t="n">
        <f aca="false">K10/X10*100</f>
        <v>8.006718924972</v>
      </c>
      <c r="M10" s="22" t="n">
        <v>78</v>
      </c>
      <c r="N10" s="26" t="n">
        <f aca="false">M10/X10*100</f>
        <v>4.36730123180291</v>
      </c>
      <c r="O10" s="22" t="n">
        <v>11</v>
      </c>
      <c r="P10" s="23" t="n">
        <f aca="false">O10/X10*100</f>
        <v>0.615901455767077</v>
      </c>
      <c r="Q10" s="22" t="n">
        <v>61</v>
      </c>
      <c r="R10" s="49" t="n">
        <f aca="false">Q10/X10*100</f>
        <v>3.41545352743561</v>
      </c>
      <c r="S10" s="22" t="n">
        <v>0</v>
      </c>
      <c r="T10" s="49" t="n">
        <f aca="false">S10/X10*100</f>
        <v>0</v>
      </c>
      <c r="U10" s="22" t="n">
        <v>0</v>
      </c>
      <c r="V10" s="49" t="n">
        <f aca="false">U10/X10*100</f>
        <v>0</v>
      </c>
      <c r="X10" s="27" t="n">
        <f aca="false">D10-E10</f>
        <v>1786</v>
      </c>
      <c r="Y10" s="18"/>
      <c r="AA10" s="18"/>
      <c r="AC10" s="53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205</v>
      </c>
      <c r="E11" s="22" t="n">
        <v>62</v>
      </c>
      <c r="F11" s="23" t="n">
        <f aca="false">E11/D11*100</f>
        <v>30.2439024390244</v>
      </c>
      <c r="G11" s="22" t="n">
        <v>6</v>
      </c>
      <c r="H11" s="48" t="n">
        <f aca="false">G11/X11*100</f>
        <v>4.1958041958042</v>
      </c>
      <c r="I11" s="22" t="n">
        <v>59</v>
      </c>
      <c r="J11" s="49" t="n">
        <f aca="false">I11/X11*100</f>
        <v>41.2587412587413</v>
      </c>
      <c r="K11" s="22" t="n">
        <v>34</v>
      </c>
      <c r="L11" s="23" t="n">
        <f aca="false">K11/X11*100</f>
        <v>23.7762237762238</v>
      </c>
      <c r="M11" s="22" t="n">
        <v>3</v>
      </c>
      <c r="N11" s="26" t="n">
        <f aca="false">M11/X11*100</f>
        <v>2.0979020979021</v>
      </c>
      <c r="O11" s="22" t="n">
        <v>1</v>
      </c>
      <c r="P11" s="23" t="n">
        <f aca="false">O11/X11*100</f>
        <v>0.699300699300699</v>
      </c>
      <c r="Q11" s="22" t="n">
        <v>40</v>
      </c>
      <c r="R11" s="49" t="n">
        <f aca="false">Q11/X11*100</f>
        <v>27.972027972028</v>
      </c>
      <c r="S11" s="22" t="n">
        <v>0</v>
      </c>
      <c r="T11" s="49" t="n">
        <f aca="false">S11/X11*100</f>
        <v>0</v>
      </c>
      <c r="U11" s="22" t="n">
        <v>0</v>
      </c>
      <c r="V11" s="49" t="n">
        <f aca="false">U11/X11*100</f>
        <v>0</v>
      </c>
      <c r="X11" s="27" t="n">
        <f aca="false">D11-E11</f>
        <v>143</v>
      </c>
      <c r="Y11" s="18"/>
      <c r="AA11" s="18"/>
      <c r="AC11" s="53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428</v>
      </c>
      <c r="E12" s="22" t="n">
        <v>85</v>
      </c>
      <c r="F12" s="23" t="n">
        <f aca="false">E12/D12*100</f>
        <v>19.8598130841121</v>
      </c>
      <c r="G12" s="22" t="n">
        <v>71</v>
      </c>
      <c r="H12" s="48" t="n">
        <f aca="false">G12/X12*100</f>
        <v>20.6997084548105</v>
      </c>
      <c r="I12" s="22" t="n">
        <v>189</v>
      </c>
      <c r="J12" s="49" t="n">
        <f aca="false">I12/X12*100</f>
        <v>55.1020408163265</v>
      </c>
      <c r="K12" s="22" t="n">
        <v>52</v>
      </c>
      <c r="L12" s="23" t="n">
        <f aca="false">K12/X12*100</f>
        <v>15.1603498542274</v>
      </c>
      <c r="M12" s="22" t="n">
        <v>17</v>
      </c>
      <c r="N12" s="26" t="n">
        <f aca="false">M12/X12*100</f>
        <v>4.95626822157434</v>
      </c>
      <c r="O12" s="22" t="n">
        <v>0</v>
      </c>
      <c r="P12" s="23" t="n">
        <f aca="false">O12/X12*100</f>
        <v>0</v>
      </c>
      <c r="Q12" s="22" t="n">
        <v>14</v>
      </c>
      <c r="R12" s="49" t="n">
        <f aca="false">Q12/X12*100</f>
        <v>4.08163265306123</v>
      </c>
      <c r="S12" s="22" t="n">
        <v>0</v>
      </c>
      <c r="T12" s="49" t="n">
        <f aca="false">S12/X12*100</f>
        <v>0</v>
      </c>
      <c r="U12" s="22" t="n">
        <v>0</v>
      </c>
      <c r="V12" s="49" t="n">
        <f aca="false">U12/X12*100</f>
        <v>0</v>
      </c>
      <c r="X12" s="27" t="n">
        <f aca="false">D12-E12</f>
        <v>343</v>
      </c>
      <c r="Y12" s="18"/>
      <c r="AA12" s="18"/>
      <c r="AC12" s="53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637</v>
      </c>
      <c r="E13" s="22" t="n">
        <v>98</v>
      </c>
      <c r="F13" s="23" t="n">
        <f aca="false">E13/D13*100</f>
        <v>15.3846153846154</v>
      </c>
      <c r="G13" s="22" t="n">
        <v>136</v>
      </c>
      <c r="H13" s="48" t="n">
        <f aca="false">G13/X13*100</f>
        <v>25.2319109461967</v>
      </c>
      <c r="I13" s="22" t="n">
        <v>278</v>
      </c>
      <c r="J13" s="49" t="n">
        <f aca="false">I13/X13*100</f>
        <v>51.5769944341373</v>
      </c>
      <c r="K13" s="22" t="n">
        <v>58</v>
      </c>
      <c r="L13" s="23" t="n">
        <f aca="false">K13/X13*100</f>
        <v>10.760667903525</v>
      </c>
      <c r="M13" s="22" t="n">
        <v>18</v>
      </c>
      <c r="N13" s="26" t="n">
        <f aca="false">M13/X13*100</f>
        <v>3.33951762523191</v>
      </c>
      <c r="O13" s="22" t="n">
        <v>1</v>
      </c>
      <c r="P13" s="23" t="n">
        <f aca="false">O13/X13*100</f>
        <v>0.185528756957328</v>
      </c>
      <c r="Q13" s="22" t="n">
        <v>48</v>
      </c>
      <c r="R13" s="49" t="n">
        <f aca="false">Q13/X13*100</f>
        <v>8.90538033395176</v>
      </c>
      <c r="S13" s="22" t="n">
        <v>0</v>
      </c>
      <c r="T13" s="49" t="n">
        <f aca="false">S13/X13*100</f>
        <v>0</v>
      </c>
      <c r="U13" s="22" t="n">
        <v>0</v>
      </c>
      <c r="V13" s="49" t="n">
        <f aca="false">U13/X13*100</f>
        <v>0</v>
      </c>
      <c r="X13" s="27" t="n">
        <f aca="false">D13-E13</f>
        <v>539</v>
      </c>
      <c r="Y13" s="18"/>
      <c r="AA13" s="18"/>
      <c r="AC13" s="53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382</v>
      </c>
      <c r="E14" s="22" t="n">
        <v>120</v>
      </c>
      <c r="F14" s="23" t="n">
        <f aca="false">E14/D14*100</f>
        <v>31.413612565445</v>
      </c>
      <c r="G14" s="22" t="n">
        <v>17</v>
      </c>
      <c r="H14" s="48" t="n">
        <f aca="false">G14/X14*100</f>
        <v>6.48854961832061</v>
      </c>
      <c r="I14" s="22" t="n">
        <v>172</v>
      </c>
      <c r="J14" s="49" t="n">
        <f aca="false">I14/X14*100</f>
        <v>65.6488549618321</v>
      </c>
      <c r="K14" s="22" t="n">
        <v>21</v>
      </c>
      <c r="L14" s="23" t="n">
        <f aca="false">K14/X14*100</f>
        <v>8.01526717557252</v>
      </c>
      <c r="M14" s="22" t="n">
        <v>8</v>
      </c>
      <c r="N14" s="26" t="n">
        <f aca="false">M14/X14*100</f>
        <v>3.05343511450382</v>
      </c>
      <c r="O14" s="22" t="n">
        <v>0</v>
      </c>
      <c r="P14" s="23" t="n">
        <f aca="false">O14/X14*100</f>
        <v>0</v>
      </c>
      <c r="Q14" s="22" t="n">
        <v>19</v>
      </c>
      <c r="R14" s="49" t="n">
        <f aca="false">Q14/X14*100</f>
        <v>7.25190839694657</v>
      </c>
      <c r="S14" s="22" t="n">
        <v>25</v>
      </c>
      <c r="T14" s="49" t="n">
        <f aca="false">S14/X14*100</f>
        <v>9.54198473282443</v>
      </c>
      <c r="U14" s="22" t="n">
        <v>0</v>
      </c>
      <c r="V14" s="49" t="n">
        <f aca="false">U14/X14*100</f>
        <v>0</v>
      </c>
      <c r="X14" s="27" t="n">
        <f aca="false">D14-E14</f>
        <v>262</v>
      </c>
      <c r="Y14" s="18"/>
      <c r="AA14" s="18"/>
      <c r="AC14" s="53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359</v>
      </c>
      <c r="E15" s="22" t="n">
        <v>59</v>
      </c>
      <c r="F15" s="23" t="n">
        <f aca="false">E15/D15*100</f>
        <v>16.4345403899721</v>
      </c>
      <c r="G15" s="22" t="n">
        <v>106</v>
      </c>
      <c r="H15" s="48" t="n">
        <f aca="false">G15/X15*100</f>
        <v>35.3333333333333</v>
      </c>
      <c r="I15" s="22" t="n">
        <v>130</v>
      </c>
      <c r="J15" s="49" t="n">
        <f aca="false">I15/X15*100</f>
        <v>43.3333333333333</v>
      </c>
      <c r="K15" s="22" t="n">
        <v>36</v>
      </c>
      <c r="L15" s="23" t="n">
        <f aca="false">K15/X15*100</f>
        <v>12</v>
      </c>
      <c r="M15" s="22" t="n">
        <v>17</v>
      </c>
      <c r="N15" s="26" t="n">
        <f aca="false">M15/X15*100</f>
        <v>5.66666666666667</v>
      </c>
      <c r="O15" s="22" t="n">
        <v>1</v>
      </c>
      <c r="P15" s="23" t="n">
        <f aca="false">O15/X15*100</f>
        <v>0.333333333333333</v>
      </c>
      <c r="Q15" s="22" t="n">
        <v>10</v>
      </c>
      <c r="R15" s="49" t="n">
        <f aca="false">Q15/X15*100</f>
        <v>3.33333333333333</v>
      </c>
      <c r="S15" s="22" t="n">
        <v>0</v>
      </c>
      <c r="T15" s="49" t="n">
        <f aca="false">S15/X15*100</f>
        <v>0</v>
      </c>
      <c r="U15" s="22" t="n">
        <v>0</v>
      </c>
      <c r="V15" s="49" t="n">
        <f aca="false">U15/X15*100</f>
        <v>0</v>
      </c>
      <c r="X15" s="27" t="n">
        <f aca="false">D15-E15</f>
        <v>300</v>
      </c>
      <c r="Y15" s="18"/>
      <c r="AA15" s="18"/>
      <c r="AC15" s="53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555</v>
      </c>
      <c r="E16" s="22" t="n">
        <v>102</v>
      </c>
      <c r="F16" s="23" t="n">
        <f aca="false">E16/D16*100</f>
        <v>18.3783783783784</v>
      </c>
      <c r="G16" s="22" t="n">
        <v>34</v>
      </c>
      <c r="H16" s="48" t="n">
        <f aca="false">G16/X16*100</f>
        <v>7.50551876379691</v>
      </c>
      <c r="I16" s="22" t="n">
        <v>318</v>
      </c>
      <c r="J16" s="49" t="n">
        <f aca="false">I16/X16*100</f>
        <v>70.1986754966888</v>
      </c>
      <c r="K16" s="22" t="n">
        <v>61</v>
      </c>
      <c r="L16" s="23" t="n">
        <f aca="false">K16/X16*100</f>
        <v>13.4657836644592</v>
      </c>
      <c r="M16" s="22" t="n">
        <v>20</v>
      </c>
      <c r="N16" s="26" t="n">
        <f aca="false">M16/X16*100</f>
        <v>4.41501103752759</v>
      </c>
      <c r="O16" s="22" t="n">
        <v>2</v>
      </c>
      <c r="P16" s="23" t="n">
        <f aca="false">O16/X16*100</f>
        <v>0.441501103752759</v>
      </c>
      <c r="Q16" s="22" t="n">
        <v>18</v>
      </c>
      <c r="R16" s="49" t="n">
        <f aca="false">Q16/X16*100</f>
        <v>3.97350993377483</v>
      </c>
      <c r="S16" s="22" t="n">
        <v>0</v>
      </c>
      <c r="T16" s="49" t="n">
        <f aca="false">S16/X16*100</f>
        <v>0</v>
      </c>
      <c r="U16" s="22" t="n">
        <v>0</v>
      </c>
      <c r="V16" s="49" t="n">
        <f aca="false">U16/X16*100</f>
        <v>0</v>
      </c>
      <c r="X16" s="27" t="n">
        <f aca="false">D16-E16</f>
        <v>453</v>
      </c>
      <c r="Y16" s="18"/>
      <c r="AA16" s="18"/>
      <c r="AC16" s="53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439</v>
      </c>
      <c r="E17" s="22" t="n">
        <v>126</v>
      </c>
      <c r="F17" s="23" t="n">
        <f aca="false">E17/D17*100</f>
        <v>28.7015945330296</v>
      </c>
      <c r="G17" s="22" t="n">
        <v>35</v>
      </c>
      <c r="H17" s="48" t="n">
        <f aca="false">G17/X17*100</f>
        <v>11.1821086261981</v>
      </c>
      <c r="I17" s="22" t="n">
        <v>207</v>
      </c>
      <c r="J17" s="49" t="n">
        <f aca="false">I17/X17*100</f>
        <v>66.1341853035144</v>
      </c>
      <c r="K17" s="22" t="n">
        <v>37</v>
      </c>
      <c r="L17" s="23" t="n">
        <f aca="false">K17/X17*100</f>
        <v>11.8210862619808</v>
      </c>
      <c r="M17" s="22" t="n">
        <v>18</v>
      </c>
      <c r="N17" s="26" t="n">
        <f aca="false">M17/X17*100</f>
        <v>5.75079872204473</v>
      </c>
      <c r="O17" s="22" t="n">
        <v>0</v>
      </c>
      <c r="P17" s="23" t="n">
        <f aca="false">O17/X17*100</f>
        <v>0</v>
      </c>
      <c r="Q17" s="22" t="n">
        <v>16</v>
      </c>
      <c r="R17" s="49" t="n">
        <f aca="false">Q17/X17*100</f>
        <v>5.11182108626198</v>
      </c>
      <c r="S17" s="22" t="n">
        <v>0</v>
      </c>
      <c r="T17" s="49" t="n">
        <f aca="false">S17/X17*100</f>
        <v>0</v>
      </c>
      <c r="U17" s="22" t="n">
        <v>0</v>
      </c>
      <c r="V17" s="49" t="n">
        <f aca="false">U17/X17*100</f>
        <v>0</v>
      </c>
      <c r="X17" s="27" t="n">
        <f aca="false">D17-E17</f>
        <v>313</v>
      </c>
      <c r="Y17" s="18"/>
      <c r="AA17" s="18"/>
      <c r="AC17" s="53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40</v>
      </c>
      <c r="E18" s="22" t="n">
        <v>10</v>
      </c>
      <c r="F18" s="23" t="n">
        <f aca="false">E18/D18*100</f>
        <v>25</v>
      </c>
      <c r="G18" s="22" t="n">
        <v>0</v>
      </c>
      <c r="H18" s="48" t="n">
        <f aca="false">G18/X18*100</f>
        <v>0</v>
      </c>
      <c r="I18" s="22" t="n">
        <v>6</v>
      </c>
      <c r="J18" s="49" t="n">
        <f aca="false">I18/X18*100</f>
        <v>20</v>
      </c>
      <c r="K18" s="22" t="n">
        <v>0</v>
      </c>
      <c r="L18" s="23" t="n">
        <f aca="false">K18/X18*100</f>
        <v>0</v>
      </c>
      <c r="M18" s="22" t="n">
        <v>1</v>
      </c>
      <c r="N18" s="26" t="n">
        <f aca="false">M18/X18*100</f>
        <v>3.33333333333333</v>
      </c>
      <c r="O18" s="22" t="n">
        <v>0</v>
      </c>
      <c r="P18" s="23" t="n">
        <f aca="false">O18/X18*100</f>
        <v>0</v>
      </c>
      <c r="Q18" s="22" t="n">
        <v>21</v>
      </c>
      <c r="R18" s="49" t="n">
        <f aca="false">Q18/X18*100</f>
        <v>70</v>
      </c>
      <c r="S18" s="22" t="n">
        <v>2</v>
      </c>
      <c r="T18" s="49" t="n">
        <f aca="false">S18/X18*100</f>
        <v>6.66666666666667</v>
      </c>
      <c r="U18" s="22" t="n">
        <v>0</v>
      </c>
      <c r="V18" s="49" t="n">
        <f aca="false">U18/X18*100</f>
        <v>0</v>
      </c>
      <c r="X18" s="27" t="n">
        <f aca="false">D18-E18</f>
        <v>30</v>
      </c>
      <c r="Y18" s="18"/>
      <c r="AA18" s="18"/>
      <c r="AC18" s="53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1045</v>
      </c>
      <c r="E19" s="22" t="n">
        <v>148</v>
      </c>
      <c r="F19" s="23" t="n">
        <f aca="false">E19/D19*100</f>
        <v>14.1626794258373</v>
      </c>
      <c r="G19" s="22" t="n">
        <v>192</v>
      </c>
      <c r="H19" s="48" t="n">
        <f aca="false">G19/X19*100</f>
        <v>21.4046822742475</v>
      </c>
      <c r="I19" s="22" t="n">
        <v>484</v>
      </c>
      <c r="J19" s="49" t="n">
        <f aca="false">I19/X19*100</f>
        <v>53.9576365663322</v>
      </c>
      <c r="K19" s="22" t="n">
        <v>136</v>
      </c>
      <c r="L19" s="23" t="n">
        <f aca="false">K19/X19*100</f>
        <v>15.1616499442586</v>
      </c>
      <c r="M19" s="22" t="n">
        <v>38</v>
      </c>
      <c r="N19" s="26" t="n">
        <f aca="false">M19/X19*100</f>
        <v>4.23634336677815</v>
      </c>
      <c r="O19" s="22" t="n">
        <v>6</v>
      </c>
      <c r="P19" s="23" t="n">
        <f aca="false">O19/X19*100</f>
        <v>0.668896321070234</v>
      </c>
      <c r="Q19" s="22" t="n">
        <v>40</v>
      </c>
      <c r="R19" s="49" t="n">
        <f aca="false">Q19/X19*100</f>
        <v>4.45930880713489</v>
      </c>
      <c r="S19" s="22" t="n">
        <v>1</v>
      </c>
      <c r="T19" s="49" t="n">
        <f aca="false">S19/X19*100</f>
        <v>0.111482720178372</v>
      </c>
      <c r="U19" s="22" t="n">
        <v>0</v>
      </c>
      <c r="V19" s="49" t="n">
        <f aca="false">U19/X19*100</f>
        <v>0</v>
      </c>
      <c r="X19" s="27" t="n">
        <f aca="false">D19-E19</f>
        <v>897</v>
      </c>
      <c r="Y19" s="18"/>
      <c r="AA19" s="18"/>
      <c r="AC19" s="53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424</v>
      </c>
      <c r="E20" s="22" t="n">
        <v>139</v>
      </c>
      <c r="F20" s="23" t="n">
        <f aca="false">E20/D20*100</f>
        <v>32.7830188679245</v>
      </c>
      <c r="G20" s="22" t="n">
        <v>7</v>
      </c>
      <c r="H20" s="48" t="n">
        <f aca="false">G20/X20*100</f>
        <v>2.45614035087719</v>
      </c>
      <c r="I20" s="22" t="n">
        <v>183</v>
      </c>
      <c r="J20" s="49" t="n">
        <f aca="false">I20/X20*100</f>
        <v>64.2105263157895</v>
      </c>
      <c r="K20" s="22" t="n">
        <v>53</v>
      </c>
      <c r="L20" s="23" t="n">
        <f aca="false">K20/X20*100</f>
        <v>18.5964912280702</v>
      </c>
      <c r="M20" s="22" t="n">
        <v>16</v>
      </c>
      <c r="N20" s="26" t="n">
        <f aca="false">M20/X20*100</f>
        <v>5.6140350877193</v>
      </c>
      <c r="O20" s="22" t="n">
        <v>2</v>
      </c>
      <c r="P20" s="23" t="n">
        <f aca="false">O20/X20*100</f>
        <v>0.701754385964912</v>
      </c>
      <c r="Q20" s="22" t="n">
        <v>24</v>
      </c>
      <c r="R20" s="49" t="n">
        <f aca="false">Q20/X20*100</f>
        <v>8.42105263157895</v>
      </c>
      <c r="S20" s="22" t="n">
        <v>0</v>
      </c>
      <c r="T20" s="49" t="n">
        <f aca="false">S20/X20*100</f>
        <v>0</v>
      </c>
      <c r="U20" s="22" t="n">
        <v>0</v>
      </c>
      <c r="V20" s="49" t="n">
        <f aca="false">U20/X20*100</f>
        <v>0</v>
      </c>
      <c r="X20" s="27" t="n">
        <f aca="false">D20-E20</f>
        <v>285</v>
      </c>
      <c r="Y20" s="18"/>
      <c r="AA20" s="18"/>
      <c r="AC20" s="53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1496</v>
      </c>
      <c r="E21" s="22" t="n">
        <v>352</v>
      </c>
      <c r="F21" s="23" t="n">
        <f aca="false">E21/D21*100</f>
        <v>23.5294117647059</v>
      </c>
      <c r="G21" s="22" t="n">
        <v>204</v>
      </c>
      <c r="H21" s="48" t="n">
        <f aca="false">G21/X21*100</f>
        <v>17.8321678321678</v>
      </c>
      <c r="I21" s="22" t="n">
        <v>651</v>
      </c>
      <c r="J21" s="49" t="n">
        <f aca="false">I21/X21*100</f>
        <v>56.9055944055944</v>
      </c>
      <c r="K21" s="22" t="n">
        <v>132</v>
      </c>
      <c r="L21" s="23" t="n">
        <f aca="false">K21/X21*100</f>
        <v>11.5384615384615</v>
      </c>
      <c r="M21" s="22" t="n">
        <v>79</v>
      </c>
      <c r="N21" s="26" t="n">
        <f aca="false">M21/X21*100</f>
        <v>6.90559440559441</v>
      </c>
      <c r="O21" s="22" t="n">
        <v>14</v>
      </c>
      <c r="P21" s="23" t="n">
        <f aca="false">O21/X21*100</f>
        <v>1.22377622377622</v>
      </c>
      <c r="Q21" s="22" t="n">
        <v>64</v>
      </c>
      <c r="R21" s="49" t="n">
        <f aca="false">Q21/X21*100</f>
        <v>5.59440559440559</v>
      </c>
      <c r="S21" s="22" t="n">
        <v>0</v>
      </c>
      <c r="T21" s="49" t="n">
        <f aca="false">S21/X21*100</f>
        <v>0</v>
      </c>
      <c r="U21" s="22" t="n">
        <v>0</v>
      </c>
      <c r="V21" s="49" t="n">
        <f aca="false">U21/X21*100</f>
        <v>0</v>
      </c>
      <c r="X21" s="27" t="n">
        <f aca="false">D21-E21</f>
        <v>1144</v>
      </c>
      <c r="Y21" s="18"/>
      <c r="AA21" s="18"/>
      <c r="AC21" s="53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511</v>
      </c>
      <c r="E22" s="22" t="n">
        <v>155</v>
      </c>
      <c r="F22" s="23" t="n">
        <f aca="false">E22/D22*100</f>
        <v>30.3326810176125</v>
      </c>
      <c r="G22" s="22" t="n">
        <v>41</v>
      </c>
      <c r="H22" s="48" t="n">
        <f aca="false">G22/X22*100</f>
        <v>11.5168539325843</v>
      </c>
      <c r="I22" s="22" t="n">
        <v>233</v>
      </c>
      <c r="J22" s="49" t="n">
        <f aca="false">I22/X22*100</f>
        <v>65.4494382022472</v>
      </c>
      <c r="K22" s="22" t="n">
        <v>38</v>
      </c>
      <c r="L22" s="23" t="n">
        <f aca="false">K22/X22*100</f>
        <v>10.6741573033708</v>
      </c>
      <c r="M22" s="22" t="n">
        <v>23</v>
      </c>
      <c r="N22" s="26" t="n">
        <f aca="false">M22/X22*100</f>
        <v>6.46067415730337</v>
      </c>
      <c r="O22" s="22" t="n">
        <v>6</v>
      </c>
      <c r="P22" s="23" t="n">
        <f aca="false">O22/X22*100</f>
        <v>1.68539325842697</v>
      </c>
      <c r="Q22" s="22" t="n">
        <v>15</v>
      </c>
      <c r="R22" s="49" t="n">
        <f aca="false">Q22/X22*100</f>
        <v>4.21348314606742</v>
      </c>
      <c r="S22" s="22" t="n">
        <v>0</v>
      </c>
      <c r="T22" s="49" t="n">
        <f aca="false">S22/X22*100</f>
        <v>0</v>
      </c>
      <c r="U22" s="22" t="n">
        <v>0</v>
      </c>
      <c r="V22" s="49" t="n">
        <f aca="false">U22/X22*100</f>
        <v>0</v>
      </c>
      <c r="X22" s="27" t="n">
        <f aca="false">D22-E22</f>
        <v>356</v>
      </c>
      <c r="Y22" s="18"/>
      <c r="AA22" s="18"/>
      <c r="AC22" s="53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407</v>
      </c>
      <c r="E23" s="22" t="n">
        <v>65</v>
      </c>
      <c r="F23" s="23" t="n">
        <f aca="false">E23/D23*100</f>
        <v>15.970515970516</v>
      </c>
      <c r="G23" s="22" t="n">
        <v>37</v>
      </c>
      <c r="H23" s="48" t="n">
        <f aca="false">G23/X23*100</f>
        <v>10.8187134502924</v>
      </c>
      <c r="I23" s="22" t="n">
        <v>249</v>
      </c>
      <c r="J23" s="49" t="n">
        <f aca="false">I23/X23*100</f>
        <v>72.8070175438597</v>
      </c>
      <c r="K23" s="22" t="n">
        <v>39</v>
      </c>
      <c r="L23" s="23" t="n">
        <f aca="false">K23/X23*100</f>
        <v>11.4035087719298</v>
      </c>
      <c r="M23" s="22" t="n">
        <v>6</v>
      </c>
      <c r="N23" s="26" t="n">
        <f aca="false">M23/X23*100</f>
        <v>1.75438596491228</v>
      </c>
      <c r="O23" s="22" t="n">
        <v>1</v>
      </c>
      <c r="P23" s="23" t="n">
        <f aca="false">O23/X23*100</f>
        <v>0.292397660818713</v>
      </c>
      <c r="Q23" s="22" t="n">
        <v>10</v>
      </c>
      <c r="R23" s="49" t="n">
        <f aca="false">Q23/X23*100</f>
        <v>2.92397660818713</v>
      </c>
      <c r="S23" s="22" t="n">
        <v>0</v>
      </c>
      <c r="T23" s="49" t="n">
        <f aca="false">S23/X23*100</f>
        <v>0</v>
      </c>
      <c r="U23" s="22" t="n">
        <v>0</v>
      </c>
      <c r="V23" s="49" t="n">
        <f aca="false">U23/X23*100</f>
        <v>0</v>
      </c>
      <c r="X23" s="27" t="n">
        <f aca="false">D23-E23</f>
        <v>342</v>
      </c>
      <c r="Y23" s="18"/>
      <c r="AA23" s="18"/>
      <c r="AC23" s="53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343</v>
      </c>
      <c r="E24" s="22" t="n">
        <v>72</v>
      </c>
      <c r="F24" s="23" t="n">
        <f aca="false">E24/D24*100</f>
        <v>20.9912536443149</v>
      </c>
      <c r="G24" s="22" t="n">
        <v>36</v>
      </c>
      <c r="H24" s="48" t="n">
        <f aca="false">G24/X24*100</f>
        <v>13.2841328413284</v>
      </c>
      <c r="I24" s="22" t="n">
        <v>175</v>
      </c>
      <c r="J24" s="49" t="n">
        <f aca="false">I24/X24*100</f>
        <v>64.5756457564576</v>
      </c>
      <c r="K24" s="22" t="n">
        <v>34</v>
      </c>
      <c r="L24" s="23" t="n">
        <f aca="false">K24/X24*100</f>
        <v>12.5461254612546</v>
      </c>
      <c r="M24" s="22" t="n">
        <v>13</v>
      </c>
      <c r="N24" s="26" t="n">
        <f aca="false">M24/X24*100</f>
        <v>4.79704797047971</v>
      </c>
      <c r="O24" s="22" t="n">
        <v>1</v>
      </c>
      <c r="P24" s="23" t="n">
        <f aca="false">O24/X24*100</f>
        <v>0.3690036900369</v>
      </c>
      <c r="Q24" s="22" t="n">
        <v>12</v>
      </c>
      <c r="R24" s="49" t="n">
        <f aca="false">Q24/X24*100</f>
        <v>4.4280442804428</v>
      </c>
      <c r="S24" s="22" t="n">
        <v>0</v>
      </c>
      <c r="T24" s="49" t="n">
        <f aca="false">S24/X24*100</f>
        <v>0</v>
      </c>
      <c r="U24" s="22" t="n">
        <v>0</v>
      </c>
      <c r="V24" s="49" t="n">
        <f aca="false">U24/X24*100</f>
        <v>0</v>
      </c>
      <c r="X24" s="27" t="n">
        <f aca="false">D24-E24</f>
        <v>271</v>
      </c>
      <c r="Y24" s="18"/>
      <c r="AA24" s="18"/>
      <c r="AC24" s="53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255</v>
      </c>
      <c r="E25" s="22" t="n">
        <v>39</v>
      </c>
      <c r="F25" s="23" t="n">
        <f aca="false">E25/D25*100</f>
        <v>15.2941176470588</v>
      </c>
      <c r="G25" s="22" t="n">
        <v>29</v>
      </c>
      <c r="H25" s="48" t="n">
        <f aca="false">G25/X25*100</f>
        <v>13.4259259259259</v>
      </c>
      <c r="I25" s="22" t="n">
        <v>138</v>
      </c>
      <c r="J25" s="49" t="n">
        <f aca="false">I25/X25*100</f>
        <v>63.8888888888889</v>
      </c>
      <c r="K25" s="22" t="n">
        <v>30</v>
      </c>
      <c r="L25" s="23" t="n">
        <f aca="false">K25/X25*100</f>
        <v>13.8888888888889</v>
      </c>
      <c r="M25" s="22" t="n">
        <v>13</v>
      </c>
      <c r="N25" s="26" t="n">
        <f aca="false">M25/X25*100</f>
        <v>6.01851851851852</v>
      </c>
      <c r="O25" s="22" t="n">
        <v>0</v>
      </c>
      <c r="P25" s="23" t="n">
        <f aca="false">O25/X25*100</f>
        <v>0</v>
      </c>
      <c r="Q25" s="22" t="n">
        <v>6</v>
      </c>
      <c r="R25" s="49" t="n">
        <f aca="false">Q25/X25*100</f>
        <v>2.77777777777778</v>
      </c>
      <c r="S25" s="22" t="n">
        <v>0</v>
      </c>
      <c r="T25" s="49" t="n">
        <f aca="false">S25/X25*100</f>
        <v>0</v>
      </c>
      <c r="U25" s="22" t="n">
        <v>0</v>
      </c>
      <c r="V25" s="49" t="n">
        <f aca="false">U25/X25*100</f>
        <v>0</v>
      </c>
      <c r="X25" s="27" t="n">
        <f aca="false">D25-E25</f>
        <v>216</v>
      </c>
      <c r="Y25" s="18"/>
      <c r="AA25" s="18"/>
      <c r="AC25" s="53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441</v>
      </c>
      <c r="E26" s="22" t="n">
        <v>109</v>
      </c>
      <c r="F26" s="23" t="n">
        <f aca="false">E26/D26*100</f>
        <v>24.7165532879819</v>
      </c>
      <c r="G26" s="22" t="n">
        <v>41</v>
      </c>
      <c r="H26" s="48" t="n">
        <f aca="false">G26/X26*100</f>
        <v>12.3493975903614</v>
      </c>
      <c r="I26" s="22" t="n">
        <v>161</v>
      </c>
      <c r="J26" s="49" t="n">
        <f aca="false">I26/X26*100</f>
        <v>48.4939759036145</v>
      </c>
      <c r="K26" s="22" t="n">
        <v>59</v>
      </c>
      <c r="L26" s="23" t="n">
        <f aca="false">K26/X26*100</f>
        <v>17.7710843373494</v>
      </c>
      <c r="M26" s="22" t="n">
        <v>33</v>
      </c>
      <c r="N26" s="26" t="n">
        <f aca="false">M26/X26*100</f>
        <v>9.93975903614458</v>
      </c>
      <c r="O26" s="22" t="n">
        <v>1</v>
      </c>
      <c r="P26" s="23" t="n">
        <f aca="false">O26/X26*100</f>
        <v>0.301204819277108</v>
      </c>
      <c r="Q26" s="22" t="n">
        <v>37</v>
      </c>
      <c r="R26" s="49" t="n">
        <f aca="false">Q26/X26*100</f>
        <v>11.144578313253</v>
      </c>
      <c r="S26" s="22" t="n">
        <v>0</v>
      </c>
      <c r="T26" s="49" t="n">
        <f aca="false">S26/X26*100</f>
        <v>0</v>
      </c>
      <c r="U26" s="22" t="n">
        <v>0</v>
      </c>
      <c r="V26" s="49" t="n">
        <f aca="false">U26/X26*100</f>
        <v>0</v>
      </c>
      <c r="X26" s="27" t="n">
        <f aca="false">D26-E26</f>
        <v>332</v>
      </c>
      <c r="Y26" s="18"/>
      <c r="AA26" s="18"/>
      <c r="AC26" s="53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203</v>
      </c>
      <c r="E27" s="22" t="n">
        <v>69</v>
      </c>
      <c r="F27" s="23" t="n">
        <f aca="false">E27/D27*100</f>
        <v>33.9901477832512</v>
      </c>
      <c r="G27" s="22" t="n">
        <v>3</v>
      </c>
      <c r="H27" s="48" t="n">
        <f aca="false">G27/X27*100</f>
        <v>2.23880597014925</v>
      </c>
      <c r="I27" s="22" t="n">
        <v>71</v>
      </c>
      <c r="J27" s="49" t="n">
        <f aca="false">I27/X27*100</f>
        <v>52.9850746268657</v>
      </c>
      <c r="K27" s="22" t="n">
        <v>19</v>
      </c>
      <c r="L27" s="23" t="n">
        <f aca="false">K27/X27*100</f>
        <v>14.1791044776119</v>
      </c>
      <c r="M27" s="22" t="n">
        <v>10</v>
      </c>
      <c r="N27" s="26" t="n">
        <f aca="false">M27/X27*100</f>
        <v>7.46268656716418</v>
      </c>
      <c r="O27" s="22" t="n">
        <v>1</v>
      </c>
      <c r="P27" s="23" t="n">
        <f aca="false">O27/X27*100</f>
        <v>0.746268656716418</v>
      </c>
      <c r="Q27" s="22" t="n">
        <v>30</v>
      </c>
      <c r="R27" s="49" t="n">
        <f aca="false">Q27/X27*100</f>
        <v>22.3880597014925</v>
      </c>
      <c r="S27" s="22" t="n">
        <v>0</v>
      </c>
      <c r="T27" s="49" t="n">
        <f aca="false">S27/X27*100</f>
        <v>0</v>
      </c>
      <c r="U27" s="22" t="n">
        <v>0</v>
      </c>
      <c r="V27" s="49" t="n">
        <f aca="false">U27/X27*100</f>
        <v>0</v>
      </c>
      <c r="X27" s="27" t="n">
        <f aca="false">D27-E27</f>
        <v>134</v>
      </c>
      <c r="Y27" s="18"/>
      <c r="AA27" s="18"/>
      <c r="AC27" s="53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303</v>
      </c>
      <c r="E28" s="22" t="n">
        <v>33</v>
      </c>
      <c r="F28" s="23" t="n">
        <f aca="false">E28/D28*100</f>
        <v>10.8910891089109</v>
      </c>
      <c r="G28" s="22" t="n">
        <v>59</v>
      </c>
      <c r="H28" s="48" t="n">
        <f aca="false">G28/X28*100</f>
        <v>21.8518518518519</v>
      </c>
      <c r="I28" s="22" t="n">
        <v>150</v>
      </c>
      <c r="J28" s="49" t="n">
        <f aca="false">I28/X28*100</f>
        <v>55.5555555555556</v>
      </c>
      <c r="K28" s="22" t="n">
        <v>33</v>
      </c>
      <c r="L28" s="23" t="n">
        <f aca="false">K28/X28*100</f>
        <v>12.2222222222222</v>
      </c>
      <c r="M28" s="22" t="n">
        <v>8</v>
      </c>
      <c r="N28" s="26" t="n">
        <f aca="false">M28/X28*100</f>
        <v>2.96296296296296</v>
      </c>
      <c r="O28" s="22" t="n">
        <v>5</v>
      </c>
      <c r="P28" s="23" t="n">
        <f aca="false">O28/X28*100</f>
        <v>1.85185185185185</v>
      </c>
      <c r="Q28" s="22" t="n">
        <v>15</v>
      </c>
      <c r="R28" s="49" t="n">
        <f aca="false">Q28/X28*100</f>
        <v>5.55555555555556</v>
      </c>
      <c r="S28" s="22" t="n">
        <v>0</v>
      </c>
      <c r="T28" s="49" t="n">
        <f aca="false">S28/X28*100</f>
        <v>0</v>
      </c>
      <c r="U28" s="22" t="n">
        <v>0</v>
      </c>
      <c r="V28" s="49" t="n">
        <f aca="false">U28/X28*100</f>
        <v>0</v>
      </c>
      <c r="X28" s="27" t="n">
        <f aca="false">D28-E28</f>
        <v>270</v>
      </c>
      <c r="Y28" s="18"/>
      <c r="AA28" s="18"/>
      <c r="AC28" s="53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453</v>
      </c>
      <c r="E29" s="22" t="n">
        <v>101</v>
      </c>
      <c r="F29" s="23" t="n">
        <f aca="false">E29/D29*100</f>
        <v>22.2958057395144</v>
      </c>
      <c r="G29" s="22" t="n">
        <v>54</v>
      </c>
      <c r="H29" s="48" t="n">
        <f aca="false">G29/X29*100</f>
        <v>15.3409090909091</v>
      </c>
      <c r="I29" s="22" t="n">
        <v>225</v>
      </c>
      <c r="J29" s="49" t="n">
        <f aca="false">I29/X29*100</f>
        <v>63.9204545454545</v>
      </c>
      <c r="K29" s="22" t="n">
        <v>32</v>
      </c>
      <c r="L29" s="23" t="n">
        <f aca="false">K29/X29*100</f>
        <v>9.09090909090909</v>
      </c>
      <c r="M29" s="22" t="n">
        <v>27</v>
      </c>
      <c r="N29" s="26" t="n">
        <f aca="false">M29/X29*100</f>
        <v>7.67045454545455</v>
      </c>
      <c r="O29" s="22" t="n">
        <v>0</v>
      </c>
      <c r="P29" s="23" t="n">
        <f aca="false">O29/X29*100</f>
        <v>0</v>
      </c>
      <c r="Q29" s="22" t="n">
        <v>12</v>
      </c>
      <c r="R29" s="49" t="n">
        <f aca="false">Q29/X29*100</f>
        <v>3.40909090909091</v>
      </c>
      <c r="S29" s="22" t="n">
        <v>2</v>
      </c>
      <c r="T29" s="49" t="n">
        <f aca="false">S29/X29*100</f>
        <v>0.568181818181818</v>
      </c>
      <c r="U29" s="22" t="n">
        <v>0</v>
      </c>
      <c r="V29" s="49" t="n">
        <f aca="false">U29/X29*100</f>
        <v>0</v>
      </c>
      <c r="X29" s="27" t="n">
        <f aca="false">D29-E29</f>
        <v>352</v>
      </c>
      <c r="Y29" s="18"/>
      <c r="AA29" s="18"/>
      <c r="AC29" s="53"/>
      <c r="AG29" s="18"/>
    </row>
    <row r="30" customFormat="false" ht="15.75" hidden="false" customHeight="false" outlineLevel="0" collapsed="false">
      <c r="B30" s="28" t="n">
        <v>23</v>
      </c>
      <c r="C30" s="32" t="s">
        <v>42</v>
      </c>
      <c r="D30" s="29" t="n">
        <f aca="false">SUM(E30+G30+I30+K30+M30+O30+Q30+S30+U30)</f>
        <v>221</v>
      </c>
      <c r="E30" s="22" t="n">
        <v>35</v>
      </c>
      <c r="F30" s="23" t="n">
        <f aca="false">E30/D30*100</f>
        <v>15.8371040723982</v>
      </c>
      <c r="G30" s="22" t="n">
        <v>37</v>
      </c>
      <c r="H30" s="48" t="n">
        <f aca="false">G30/X30*100</f>
        <v>19.8924731182796</v>
      </c>
      <c r="I30" s="22" t="n">
        <v>99</v>
      </c>
      <c r="J30" s="49" t="n">
        <f aca="false">I30/X30*100</f>
        <v>53.2258064516129</v>
      </c>
      <c r="K30" s="22" t="n">
        <v>26</v>
      </c>
      <c r="L30" s="23" t="n">
        <f aca="false">K30/X30*100</f>
        <v>13.9784946236559</v>
      </c>
      <c r="M30" s="22" t="n">
        <v>8</v>
      </c>
      <c r="N30" s="26" t="n">
        <f aca="false">M30/X30*100</f>
        <v>4.30107526881721</v>
      </c>
      <c r="O30" s="22" t="n">
        <v>2</v>
      </c>
      <c r="P30" s="23" t="n">
        <f aca="false">O30/X30*100</f>
        <v>1.0752688172043</v>
      </c>
      <c r="Q30" s="22" t="n">
        <v>14</v>
      </c>
      <c r="R30" s="49" t="n">
        <f aca="false">Q30/X30*100</f>
        <v>7.52688172043011</v>
      </c>
      <c r="S30" s="22" t="n">
        <v>0</v>
      </c>
      <c r="T30" s="49" t="n">
        <f aca="false">S30/X30*100</f>
        <v>0</v>
      </c>
      <c r="U30" s="22" t="n">
        <v>0</v>
      </c>
      <c r="V30" s="49" t="n">
        <f aca="false">U30/X30*100</f>
        <v>0</v>
      </c>
      <c r="X30" s="27" t="n">
        <f aca="false">D30-E30</f>
        <v>186</v>
      </c>
      <c r="Y30" s="18"/>
      <c r="AA30" s="18"/>
      <c r="AC30" s="53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296</v>
      </c>
      <c r="E31" s="22" t="n">
        <v>50</v>
      </c>
      <c r="F31" s="23" t="n">
        <f aca="false">E31/D31*100</f>
        <v>16.8918918918919</v>
      </c>
      <c r="G31" s="22" t="n">
        <v>4</v>
      </c>
      <c r="H31" s="48" t="n">
        <f aca="false">G31/X31*100</f>
        <v>1.6260162601626</v>
      </c>
      <c r="I31" s="22" t="n">
        <v>163</v>
      </c>
      <c r="J31" s="49" t="n">
        <f aca="false">I31/X31*100</f>
        <v>66.260162601626</v>
      </c>
      <c r="K31" s="22" t="n">
        <v>35</v>
      </c>
      <c r="L31" s="23" t="n">
        <f aca="false">K31/X31*100</f>
        <v>14.2276422764228</v>
      </c>
      <c r="M31" s="22" t="n">
        <v>12</v>
      </c>
      <c r="N31" s="26" t="n">
        <f aca="false">M31/X31*100</f>
        <v>4.87804878048781</v>
      </c>
      <c r="O31" s="22" t="n">
        <v>5</v>
      </c>
      <c r="P31" s="23" t="n">
        <f aca="false">O31/X31*100</f>
        <v>2.03252032520325</v>
      </c>
      <c r="Q31" s="22" t="n">
        <v>25</v>
      </c>
      <c r="R31" s="49" t="n">
        <f aca="false">Q31/X31*100</f>
        <v>10.1626016260163</v>
      </c>
      <c r="S31" s="22" t="n">
        <v>2</v>
      </c>
      <c r="T31" s="49" t="n">
        <f aca="false">S31/X31*100</f>
        <v>0.813008130081301</v>
      </c>
      <c r="U31" s="22" t="n">
        <v>0</v>
      </c>
      <c r="V31" s="49" t="n">
        <f aca="false">U31/X31*100</f>
        <v>0</v>
      </c>
      <c r="X31" s="27" t="n">
        <f aca="false">D31-E31</f>
        <v>246</v>
      </c>
      <c r="Y31" s="18"/>
      <c r="AA31" s="18"/>
      <c r="AC31" s="53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504</v>
      </c>
      <c r="E32" s="22" t="n">
        <v>115</v>
      </c>
      <c r="F32" s="23" t="n">
        <f aca="false">E32/D32*100</f>
        <v>22.8174603174603</v>
      </c>
      <c r="G32" s="22" t="n">
        <v>92</v>
      </c>
      <c r="H32" s="48" t="n">
        <f aca="false">G32/X32*100</f>
        <v>23.6503856041131</v>
      </c>
      <c r="I32" s="22" t="n">
        <v>228</v>
      </c>
      <c r="J32" s="49" t="n">
        <f aca="false">I32/X32*100</f>
        <v>58.6118251928021</v>
      </c>
      <c r="K32" s="22" t="n">
        <v>39</v>
      </c>
      <c r="L32" s="23" t="n">
        <f aca="false">K32/X32*100</f>
        <v>10.025706940874</v>
      </c>
      <c r="M32" s="22" t="n">
        <v>15</v>
      </c>
      <c r="N32" s="26" t="n">
        <f aca="false">M32/X32*100</f>
        <v>3.8560411311054</v>
      </c>
      <c r="O32" s="22" t="n">
        <v>2</v>
      </c>
      <c r="P32" s="23" t="n">
        <f aca="false">O32/X32*100</f>
        <v>0.51413881748072</v>
      </c>
      <c r="Q32" s="22" t="n">
        <v>11</v>
      </c>
      <c r="R32" s="49" t="n">
        <f aca="false">Q32/X32*100</f>
        <v>2.82776349614396</v>
      </c>
      <c r="S32" s="22" t="n">
        <v>2</v>
      </c>
      <c r="T32" s="49" t="n">
        <f aca="false">S32/X32*100</f>
        <v>0.51413881748072</v>
      </c>
      <c r="U32" s="22" t="n">
        <v>0</v>
      </c>
      <c r="V32" s="49" t="n">
        <f aca="false">U32/X32*100</f>
        <v>0</v>
      </c>
      <c r="X32" s="27" t="n">
        <f aca="false">D32-E32</f>
        <v>389</v>
      </c>
      <c r="Y32" s="18"/>
      <c r="AA32" s="18"/>
      <c r="AC32" s="53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341</v>
      </c>
      <c r="E33" s="22" t="n">
        <v>116</v>
      </c>
      <c r="F33" s="23" t="n">
        <f aca="false">E33/D33*100</f>
        <v>34.0175953079179</v>
      </c>
      <c r="G33" s="22" t="n">
        <v>30</v>
      </c>
      <c r="H33" s="48" t="n">
        <f aca="false">G33/X33*100</f>
        <v>13.3333333333333</v>
      </c>
      <c r="I33" s="22" t="n">
        <v>102</v>
      </c>
      <c r="J33" s="49" t="n">
        <f aca="false">I33/X33*100</f>
        <v>45.3333333333333</v>
      </c>
      <c r="K33" s="22" t="n">
        <v>23</v>
      </c>
      <c r="L33" s="23" t="n">
        <f aca="false">K33/X33*100</f>
        <v>10.2222222222222</v>
      </c>
      <c r="M33" s="22" t="n">
        <v>19</v>
      </c>
      <c r="N33" s="26" t="n">
        <f aca="false">M33/X33*100</f>
        <v>8.44444444444445</v>
      </c>
      <c r="O33" s="22" t="n">
        <v>2</v>
      </c>
      <c r="P33" s="23" t="n">
        <f aca="false">O33/X33*100</f>
        <v>0.888888888888889</v>
      </c>
      <c r="Q33" s="22" t="n">
        <v>18</v>
      </c>
      <c r="R33" s="49" t="n">
        <f aca="false">Q33/X33*100</f>
        <v>8</v>
      </c>
      <c r="S33" s="22" t="n">
        <v>31</v>
      </c>
      <c r="T33" s="49" t="n">
        <f aca="false">S33/X33*100</f>
        <v>13.7777777777778</v>
      </c>
      <c r="U33" s="22" t="n">
        <v>0</v>
      </c>
      <c r="V33" s="49" t="n">
        <f aca="false">U33/X33*100</f>
        <v>0</v>
      </c>
      <c r="X33" s="27" t="n">
        <f aca="false">D33-E33</f>
        <v>225</v>
      </c>
      <c r="Y33" s="18"/>
      <c r="AA33" s="18"/>
      <c r="AC33" s="53"/>
      <c r="AG33" s="18"/>
    </row>
    <row r="34" customFormat="false" ht="16.5" hidden="false" customHeight="false" outlineLevel="0" collapsed="false">
      <c r="B34" s="28" t="n">
        <v>27</v>
      </c>
      <c r="C34" s="34" t="s">
        <v>46</v>
      </c>
      <c r="D34" s="29" t="n">
        <f aca="false">SUM(E34+G34+I34+K34+M34+O34+Q34+S34+U34)</f>
        <v>95</v>
      </c>
      <c r="E34" s="22" t="n">
        <v>16</v>
      </c>
      <c r="F34" s="23" t="n">
        <f aca="false">E34/D34*100</f>
        <v>16.8421052631579</v>
      </c>
      <c r="G34" s="22" t="n">
        <v>8</v>
      </c>
      <c r="H34" s="48" t="n">
        <f aca="false">G34/X34*100</f>
        <v>10.126582278481</v>
      </c>
      <c r="I34" s="22" t="n">
        <v>49</v>
      </c>
      <c r="J34" s="49" t="n">
        <f aca="false">I34/X34*100</f>
        <v>62.0253164556962</v>
      </c>
      <c r="K34" s="22" t="n">
        <v>1</v>
      </c>
      <c r="L34" s="23" t="n">
        <f aca="false">K34/X34*100</f>
        <v>1.26582278481013</v>
      </c>
      <c r="M34" s="22" t="n">
        <v>1</v>
      </c>
      <c r="N34" s="26" t="n">
        <f aca="false">M34/X34*100</f>
        <v>1.26582278481013</v>
      </c>
      <c r="O34" s="22" t="n">
        <v>0</v>
      </c>
      <c r="P34" s="23" t="n">
        <f aca="false">O34/X34*100</f>
        <v>0</v>
      </c>
      <c r="Q34" s="22" t="n">
        <v>20</v>
      </c>
      <c r="R34" s="49" t="n">
        <f aca="false">Q34/X34*100</f>
        <v>25.3164556962025</v>
      </c>
      <c r="S34" s="22" t="n">
        <v>0</v>
      </c>
      <c r="T34" s="49" t="n">
        <f aca="false">S34/X34*100</f>
        <v>0</v>
      </c>
      <c r="U34" s="22" t="n">
        <v>0</v>
      </c>
      <c r="V34" s="49" t="n">
        <f aca="false">U34/X34*100</f>
        <v>0</v>
      </c>
      <c r="X34" s="27" t="n">
        <f aca="false">D34-E34</f>
        <v>79</v>
      </c>
      <c r="Y34" s="18"/>
      <c r="Z34" s="54"/>
      <c r="AA34" s="18"/>
      <c r="AC34" s="53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13345</v>
      </c>
      <c r="E35" s="36" t="n">
        <f aca="false">SUM(E8:E32)</f>
        <v>2963</v>
      </c>
      <c r="F35" s="37" t="n">
        <f aca="false">E35/D35*100</f>
        <v>22.2030723117272</v>
      </c>
      <c r="G35" s="36" t="n">
        <f aca="false">SUM(G8:G32)</f>
        <v>1392</v>
      </c>
      <c r="H35" s="51" t="n">
        <f aca="false">G35/X35*100</f>
        <v>13.4078212290503</v>
      </c>
      <c r="I35" s="36" t="n">
        <f aca="false">SUM(I8:I32)</f>
        <v>6561</v>
      </c>
      <c r="J35" s="52" t="n">
        <f aca="false">I35/X35*100</f>
        <v>63.1959160084762</v>
      </c>
      <c r="K35" s="36" t="n">
        <f aca="false">SUM(K8:K32)</f>
        <v>1229</v>
      </c>
      <c r="L35" s="37" t="n">
        <f aca="false">K35/X35*100</f>
        <v>11.837796185706</v>
      </c>
      <c r="M35" s="36" t="n">
        <f aca="false">SUM(M8:M32)</f>
        <v>500</v>
      </c>
      <c r="N35" s="40" t="n">
        <f aca="false">M35/X35*100</f>
        <v>4.81602774031978</v>
      </c>
      <c r="O35" s="36" t="n">
        <f aca="false">SUM(O8:O32)</f>
        <v>64</v>
      </c>
      <c r="P35" s="37" t="n">
        <f aca="false">O35/X35*100</f>
        <v>0.616451550760932</v>
      </c>
      <c r="Q35" s="36" t="n">
        <f aca="false">SUM(Q8:Q32)</f>
        <v>597</v>
      </c>
      <c r="R35" s="52" t="n">
        <f aca="false">Q35/X35*100</f>
        <v>5.75033712194182</v>
      </c>
      <c r="S35" s="36" t="n">
        <f aca="false">SUM(S8:S32)</f>
        <v>39</v>
      </c>
      <c r="T35" s="52" t="n">
        <f aca="false">S35/X35*100</f>
        <v>0.375650163744943</v>
      </c>
      <c r="U35" s="36" t="n">
        <f aca="false">SUM(U8:U32)</f>
        <v>0</v>
      </c>
      <c r="V35" s="52" t="n">
        <f aca="false">U35/X35*100</f>
        <v>0</v>
      </c>
      <c r="X35" s="41" t="n">
        <f aca="false">SUM(X8:X32)</f>
        <v>10382</v>
      </c>
      <c r="Y35" s="18"/>
      <c r="Z35" s="55"/>
      <c r="AC35" s="53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13781</v>
      </c>
      <c r="E36" s="43" t="n">
        <f aca="false">SUM(E8:E34)</f>
        <v>3095</v>
      </c>
      <c r="F36" s="37" t="n">
        <f aca="false">E36/D36*100</f>
        <v>22.4584572962775</v>
      </c>
      <c r="G36" s="43" t="n">
        <f aca="false">SUM(G8:G34)</f>
        <v>1430</v>
      </c>
      <c r="H36" s="51" t="n">
        <f aca="false">G36/X36*100</f>
        <v>13.38199513382</v>
      </c>
      <c r="I36" s="44" t="n">
        <f aca="false">SUM(I8:I34)</f>
        <v>6712</v>
      </c>
      <c r="J36" s="52" t="n">
        <f aca="false">I36/X36*100</f>
        <v>62.8111547819577</v>
      </c>
      <c r="K36" s="43" t="n">
        <f aca="false">SUM(K8:K34)</f>
        <v>1253</v>
      </c>
      <c r="L36" s="37" t="n">
        <f aca="false">K36/X36*100</f>
        <v>11.7256223095639</v>
      </c>
      <c r="M36" s="43" t="n">
        <f aca="false">SUM(M8:M34)</f>
        <v>520</v>
      </c>
      <c r="N36" s="40" t="n">
        <f aca="false">M36/X36*100</f>
        <v>4.8661800486618</v>
      </c>
      <c r="O36" s="44" t="n">
        <f aca="false">SUM(O8:O34)</f>
        <v>66</v>
      </c>
      <c r="P36" s="37" t="n">
        <f aca="false">O36/X36*100</f>
        <v>0.617630544637844</v>
      </c>
      <c r="Q36" s="43" t="n">
        <f aca="false">SUM(Q8:Q34)</f>
        <v>635</v>
      </c>
      <c r="R36" s="52" t="n">
        <f aca="false">Q36/X36*100</f>
        <v>5.94235448250047</v>
      </c>
      <c r="S36" s="43" t="n">
        <f aca="false">SUM(S8:S34)</f>
        <v>70</v>
      </c>
      <c r="T36" s="52" t="n">
        <f aca="false">S36/X36*100</f>
        <v>0.655062698858319</v>
      </c>
      <c r="U36" s="43" t="n">
        <f aca="false">SUM(U8:U34)</f>
        <v>0</v>
      </c>
      <c r="V36" s="52" t="n">
        <f aca="false">U36/X36*100</f>
        <v>0</v>
      </c>
      <c r="X36" s="41" t="n">
        <f aca="false">SUM(X8:X34)</f>
        <v>10686</v>
      </c>
      <c r="Y36" s="18"/>
      <c r="Z36" s="55"/>
      <c r="AC36" s="53"/>
    </row>
    <row r="37" customFormat="false" ht="12.75" hidden="false" customHeight="true" outlineLevel="0" collapsed="false">
      <c r="B37" s="45" t="s">
        <v>6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Z37" s="54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8.5" hidden="false" customHeight="true" outlineLevel="0" collapsed="false">
      <c r="B3" s="3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/>
      <c r="O3" s="8"/>
      <c r="P3" s="8"/>
      <c r="Q3" s="7" t="s">
        <v>8</v>
      </c>
      <c r="R3" s="7"/>
      <c r="S3" s="7" t="s">
        <v>9</v>
      </c>
      <c r="T3" s="7"/>
      <c r="U3" s="9" t="s">
        <v>10</v>
      </c>
      <c r="V3" s="9"/>
      <c r="X3" s="10" t="s">
        <v>11</v>
      </c>
    </row>
    <row r="4" customFormat="false" ht="12.75" hidden="false" customHeight="true" outlineLevel="0" collapsed="false">
      <c r="B4" s="3"/>
      <c r="C4" s="4"/>
      <c r="D4" s="11" t="s">
        <v>12</v>
      </c>
      <c r="E4" s="7" t="s">
        <v>13</v>
      </c>
      <c r="F4" s="7"/>
      <c r="G4" s="12" t="s">
        <v>14</v>
      </c>
      <c r="H4" s="12"/>
      <c r="I4" s="13" t="s">
        <v>15</v>
      </c>
      <c r="J4" s="13"/>
      <c r="K4" s="7"/>
      <c r="L4" s="7"/>
      <c r="M4" s="12" t="s">
        <v>16</v>
      </c>
      <c r="N4" s="12"/>
      <c r="O4" s="13" t="s">
        <v>17</v>
      </c>
      <c r="P4" s="13"/>
      <c r="Q4" s="7"/>
      <c r="R4" s="7"/>
      <c r="S4" s="7"/>
      <c r="T4" s="7"/>
      <c r="U4" s="9"/>
      <c r="V4" s="9"/>
      <c r="X4" s="10"/>
    </row>
    <row r="5" customFormat="false" ht="12.75" hidden="false" customHeight="false" outlineLevel="0" collapsed="false">
      <c r="B5" s="3"/>
      <c r="C5" s="4"/>
      <c r="D5" s="11"/>
      <c r="E5" s="7"/>
      <c r="F5" s="7"/>
      <c r="G5" s="12"/>
      <c r="H5" s="12"/>
      <c r="I5" s="13"/>
      <c r="J5" s="13"/>
      <c r="K5" s="7"/>
      <c r="L5" s="7"/>
      <c r="M5" s="12"/>
      <c r="N5" s="12"/>
      <c r="O5" s="13"/>
      <c r="P5" s="13"/>
      <c r="Q5" s="7"/>
      <c r="R5" s="7"/>
      <c r="S5" s="7"/>
      <c r="T5" s="7"/>
      <c r="U5" s="9"/>
      <c r="V5" s="9"/>
      <c r="X5" s="10"/>
    </row>
    <row r="6" customFormat="false" ht="12.75" hidden="false" customHeight="false" outlineLevel="0" collapsed="false">
      <c r="B6" s="3"/>
      <c r="C6" s="4"/>
      <c r="D6" s="11"/>
      <c r="E6" s="7"/>
      <c r="F6" s="7"/>
      <c r="G6" s="12"/>
      <c r="H6" s="12"/>
      <c r="I6" s="13"/>
      <c r="J6" s="13"/>
      <c r="K6" s="7"/>
      <c r="L6" s="7"/>
      <c r="M6" s="12"/>
      <c r="N6" s="12"/>
      <c r="O6" s="13"/>
      <c r="P6" s="13"/>
      <c r="Q6" s="7"/>
      <c r="R6" s="7"/>
      <c r="S6" s="7"/>
      <c r="T6" s="7"/>
      <c r="U6" s="9"/>
      <c r="V6" s="9"/>
      <c r="X6" s="10"/>
    </row>
    <row r="7" customFormat="false" ht="13.5" hidden="false" customHeight="false" outlineLevel="0" collapsed="false">
      <c r="B7" s="3"/>
      <c r="C7" s="4"/>
      <c r="D7" s="11"/>
      <c r="E7" s="14" t="s">
        <v>18</v>
      </c>
      <c r="F7" s="15" t="s">
        <v>19</v>
      </c>
      <c r="G7" s="14" t="s">
        <v>18</v>
      </c>
      <c r="H7" s="16" t="s">
        <v>19</v>
      </c>
      <c r="I7" s="16" t="s">
        <v>18</v>
      </c>
      <c r="J7" s="15" t="s">
        <v>19</v>
      </c>
      <c r="K7" s="14" t="s">
        <v>18</v>
      </c>
      <c r="L7" s="15" t="s">
        <v>19</v>
      </c>
      <c r="M7" s="14" t="s">
        <v>18</v>
      </c>
      <c r="N7" s="16" t="s">
        <v>19</v>
      </c>
      <c r="O7" s="16" t="s">
        <v>18</v>
      </c>
      <c r="P7" s="15" t="s">
        <v>19</v>
      </c>
      <c r="Q7" s="14" t="s">
        <v>18</v>
      </c>
      <c r="R7" s="15" t="s">
        <v>19</v>
      </c>
      <c r="S7" s="14" t="s">
        <v>18</v>
      </c>
      <c r="T7" s="15" t="s">
        <v>19</v>
      </c>
      <c r="U7" s="17" t="s">
        <v>18</v>
      </c>
      <c r="V7" s="15" t="s">
        <v>19</v>
      </c>
      <c r="X7" s="10"/>
      <c r="Y7" s="18"/>
    </row>
    <row r="8" customFormat="false" ht="15.75" hidden="false" customHeight="false" outlineLevel="0" collapsed="false">
      <c r="B8" s="19" t="n">
        <v>1</v>
      </c>
      <c r="C8" s="20" t="s">
        <v>20</v>
      </c>
      <c r="D8" s="21" t="n">
        <f aca="false">SUM(E8+G8+I8+K8+M8+O8+Q8+S8+U8)</f>
        <v>148</v>
      </c>
      <c r="E8" s="22" t="n">
        <f aca="false">'ВДТБ+РТБ УСІ'!E8-'ВДТБ+РТБ чоловіки'!E8</f>
        <v>10</v>
      </c>
      <c r="F8" s="23" t="n">
        <f aca="false">E8/D8*100</f>
        <v>6.75675675675676</v>
      </c>
      <c r="G8" s="22" t="n">
        <f aca="false">'ВДТБ+РТБ УСІ'!G8-'ВДТБ+РТБ чоловіки'!G8</f>
        <v>12</v>
      </c>
      <c r="H8" s="48" t="n">
        <f aca="false">G8/X8*100</f>
        <v>8.69565217391304</v>
      </c>
      <c r="I8" s="22" t="n">
        <f aca="false">'ВДТБ+РТБ УСІ'!I8-'ВДТБ+РТБ чоловіки'!I8</f>
        <v>91</v>
      </c>
      <c r="J8" s="49" t="n">
        <f aca="false">I8/X8*100</f>
        <v>65.9420289855073</v>
      </c>
      <c r="K8" s="22" t="n">
        <f aca="false">'ВДТБ+РТБ УСІ'!K8-'ВДТБ+РТБ чоловіки'!K8</f>
        <v>21</v>
      </c>
      <c r="L8" s="23" t="n">
        <f aca="false">K8/X8*100</f>
        <v>15.2173913043478</v>
      </c>
      <c r="M8" s="22" t="n">
        <f aca="false">'ВДТБ+РТБ УСІ'!M8-'ВДТБ+РТБ чоловіки'!M8</f>
        <v>5</v>
      </c>
      <c r="N8" s="26" t="n">
        <f aca="false">M8/X8*100</f>
        <v>3.6231884057971</v>
      </c>
      <c r="O8" s="22" t="n">
        <f aca="false">'ВДТБ+РТБ УСІ'!O8-'ВДТБ+РТБ чоловіки'!O8</f>
        <v>0</v>
      </c>
      <c r="P8" s="23" t="n">
        <f aca="false">O8/X8*100</f>
        <v>0</v>
      </c>
      <c r="Q8" s="22" t="n">
        <f aca="false">'ВДТБ+РТБ УСІ'!Q8-'ВДТБ+РТБ чоловіки'!Q8</f>
        <v>9</v>
      </c>
      <c r="R8" s="49" t="n">
        <f aca="false">Q8/X8*100</f>
        <v>6.52173913043478</v>
      </c>
      <c r="S8" s="22" t="n">
        <f aca="false">'ВДТБ+РТБ УСІ'!S8-'ВДТБ+РТБ чоловіки'!S8</f>
        <v>0</v>
      </c>
      <c r="T8" s="49" t="n">
        <f aca="false">S8/X8*100</f>
        <v>0</v>
      </c>
      <c r="U8" s="22"/>
      <c r="V8" s="49" t="n">
        <f aca="false">U8/X8*100</f>
        <v>0</v>
      </c>
      <c r="X8" s="27" t="n">
        <f aca="false">D8-E8</f>
        <v>138</v>
      </c>
      <c r="Y8" s="18"/>
      <c r="AA8" s="18"/>
      <c r="AC8" s="53"/>
      <c r="AG8" s="18"/>
    </row>
    <row r="9" customFormat="false" ht="15.75" hidden="false" customHeight="false" outlineLevel="0" collapsed="false">
      <c r="B9" s="28" t="n">
        <v>2</v>
      </c>
      <c r="C9" s="20" t="s">
        <v>21</v>
      </c>
      <c r="D9" s="29" t="n">
        <f aca="false">SUM(E9+G9+I9+K9+M9+O9+Q9+S9+U9)</f>
        <v>141</v>
      </c>
      <c r="E9" s="22" t="n">
        <f aca="false">'ВДТБ+РТБ УСІ'!E9-'ВДТБ+РТБ чоловіки'!E9</f>
        <v>6</v>
      </c>
      <c r="F9" s="23" t="n">
        <f aca="false">E9/D9*100</f>
        <v>4.25531914893617</v>
      </c>
      <c r="G9" s="22" t="n">
        <f aca="false">'ВДТБ+РТБ УСІ'!G9-'ВДТБ+РТБ чоловіки'!G9</f>
        <v>4</v>
      </c>
      <c r="H9" s="48" t="n">
        <f aca="false">G9/X9*100</f>
        <v>2.96296296296296</v>
      </c>
      <c r="I9" s="22" t="n">
        <f aca="false">'ВДТБ+РТБ УСІ'!I9-'ВДТБ+РТБ чоловіки'!I9</f>
        <v>107</v>
      </c>
      <c r="J9" s="49" t="n">
        <f aca="false">I9/X9*100</f>
        <v>79.2592592592593</v>
      </c>
      <c r="K9" s="22" t="n">
        <f aca="false">'ВДТБ+РТБ УСІ'!K9-'ВДТБ+РТБ чоловіки'!K9</f>
        <v>13</v>
      </c>
      <c r="L9" s="23" t="n">
        <f aca="false">K9/X9*100</f>
        <v>9.62962962962963</v>
      </c>
      <c r="M9" s="22" t="n">
        <f aca="false">'ВДТБ+РТБ УСІ'!M9-'ВДТБ+РТБ чоловіки'!M9</f>
        <v>4</v>
      </c>
      <c r="N9" s="26" t="n">
        <f aca="false">M9/X9*100</f>
        <v>2.96296296296296</v>
      </c>
      <c r="O9" s="22" t="n">
        <f aca="false">'ВДТБ+РТБ УСІ'!O9-'ВДТБ+РТБ чоловіки'!O9</f>
        <v>0</v>
      </c>
      <c r="P9" s="23" t="n">
        <f aca="false">O9/X9*100</f>
        <v>0</v>
      </c>
      <c r="Q9" s="22" t="n">
        <f aca="false">'ВДТБ+РТБ УСІ'!Q9-'ВДТБ+РТБ чоловіки'!Q9</f>
        <v>7</v>
      </c>
      <c r="R9" s="49" t="n">
        <f aca="false">Q9/X9*100</f>
        <v>5.18518518518519</v>
      </c>
      <c r="S9" s="22" t="n">
        <f aca="false">'ВДТБ+РТБ УСІ'!S9-'ВДТБ+РТБ чоловіки'!S9</f>
        <v>0</v>
      </c>
      <c r="T9" s="49" t="n">
        <f aca="false">S9/X9*100</f>
        <v>0</v>
      </c>
      <c r="U9" s="22"/>
      <c r="V9" s="49" t="n">
        <f aca="false">U9/X9*100</f>
        <v>0</v>
      </c>
      <c r="X9" s="27" t="n">
        <f aca="false">D9-E9</f>
        <v>135</v>
      </c>
      <c r="Y9" s="18"/>
      <c r="AA9" s="18"/>
      <c r="AC9" s="53"/>
      <c r="AG9" s="18"/>
    </row>
    <row r="10" customFormat="false" ht="15.75" hidden="false" customHeight="false" outlineLevel="0" collapsed="false">
      <c r="B10" s="28" t="n">
        <v>3</v>
      </c>
      <c r="C10" s="20" t="s">
        <v>22</v>
      </c>
      <c r="D10" s="29" t="n">
        <f aca="false">SUM(E10+G10+I10+K10+M10+O10+Q10+S10+U10)</f>
        <v>915</v>
      </c>
      <c r="E10" s="22" t="n">
        <f aca="false">'ВДТБ+РТБ УСІ'!E10-'ВДТБ+РТБ чоловіки'!E10</f>
        <v>127</v>
      </c>
      <c r="F10" s="23" t="n">
        <f aca="false">E10/D10*100</f>
        <v>13.879781420765</v>
      </c>
      <c r="G10" s="22" t="n">
        <f aca="false">'ВДТБ+РТБ УСІ'!G10-'ВДТБ+РТБ чоловіки'!G10</f>
        <v>33</v>
      </c>
      <c r="H10" s="48" t="n">
        <f aca="false">G10/X10*100</f>
        <v>4.18781725888325</v>
      </c>
      <c r="I10" s="22" t="n">
        <f aca="false">'ВДТБ+РТБ УСІ'!I10-'ВДТБ+РТБ чоловіки'!I10</f>
        <v>635</v>
      </c>
      <c r="J10" s="49" t="n">
        <f aca="false">I10/X10*100</f>
        <v>80.5837563451777</v>
      </c>
      <c r="K10" s="22" t="n">
        <f aca="false">'ВДТБ+РТБ УСІ'!K10-'ВДТБ+РТБ чоловіки'!K10</f>
        <v>60</v>
      </c>
      <c r="L10" s="23" t="n">
        <f aca="false">K10/X10*100</f>
        <v>7.61421319796954</v>
      </c>
      <c r="M10" s="22" t="n">
        <f aca="false">'ВДТБ+РТБ УСІ'!M10-'ВДТБ+РТБ чоловіки'!M10</f>
        <v>26</v>
      </c>
      <c r="N10" s="26" t="n">
        <f aca="false">M10/X10*100</f>
        <v>3.2994923857868</v>
      </c>
      <c r="O10" s="22" t="n">
        <f aca="false">'ВДТБ+РТБ УСІ'!O10-'ВДТБ+РТБ чоловіки'!O10</f>
        <v>1</v>
      </c>
      <c r="P10" s="23" t="n">
        <f aca="false">O10/X10*100</f>
        <v>0.126903553299492</v>
      </c>
      <c r="Q10" s="22" t="n">
        <f aca="false">'ВДТБ+РТБ УСІ'!Q10-'ВДТБ+РТБ чоловіки'!Q10</f>
        <v>33</v>
      </c>
      <c r="R10" s="49" t="n">
        <f aca="false">Q10/X10*100</f>
        <v>4.18781725888325</v>
      </c>
      <c r="S10" s="22" t="n">
        <f aca="false">'ВДТБ+РТБ УСІ'!S10-'ВДТБ+РТБ чоловіки'!S10</f>
        <v>0</v>
      </c>
      <c r="T10" s="49" t="n">
        <f aca="false">S10/X10*100</f>
        <v>0</v>
      </c>
      <c r="U10" s="22"/>
      <c r="V10" s="49" t="n">
        <f aca="false">U10/X10*100</f>
        <v>0</v>
      </c>
      <c r="X10" s="27" t="n">
        <f aca="false">D10-E10</f>
        <v>788</v>
      </c>
      <c r="Y10" s="18"/>
      <c r="AA10" s="18"/>
      <c r="AC10" s="53"/>
      <c r="AG10" s="18"/>
    </row>
    <row r="11" customFormat="false" ht="15.75" hidden="false" customHeight="false" outlineLevel="0" collapsed="false">
      <c r="B11" s="28" t="n">
        <v>4</v>
      </c>
      <c r="C11" s="20" t="s">
        <v>23</v>
      </c>
      <c r="D11" s="29" t="n">
        <f aca="false">SUM(E11+G11+I11+K11+M11+O11+Q11+S11+U11)</f>
        <v>74</v>
      </c>
      <c r="E11" s="22" t="n">
        <f aca="false">'ВДТБ+РТБ УСІ'!E11-'ВДТБ+РТБ чоловіки'!E11</f>
        <v>18</v>
      </c>
      <c r="F11" s="23" t="n">
        <f aca="false">E11/D11*100</f>
        <v>24.3243243243243</v>
      </c>
      <c r="G11" s="22" t="n">
        <f aca="false">'ВДТБ+РТБ УСІ'!G11-'ВДТБ+РТБ чоловіки'!G11</f>
        <v>2</v>
      </c>
      <c r="H11" s="48" t="n">
        <f aca="false">G11/X11*100</f>
        <v>3.57142857142857</v>
      </c>
      <c r="I11" s="22" t="n">
        <f aca="false">'ВДТБ+РТБ УСІ'!I11-'ВДТБ+РТБ чоловіки'!I11</f>
        <v>33</v>
      </c>
      <c r="J11" s="49" t="n">
        <f aca="false">I11/X11*100</f>
        <v>58.9285714285714</v>
      </c>
      <c r="K11" s="22" t="n">
        <f aca="false">'ВДТБ+РТБ УСІ'!K11-'ВДТБ+РТБ чоловіки'!K11</f>
        <v>9</v>
      </c>
      <c r="L11" s="23" t="n">
        <f aca="false">K11/X11*100</f>
        <v>16.0714285714286</v>
      </c>
      <c r="M11" s="22" t="n">
        <f aca="false">'ВДТБ+РТБ УСІ'!M11-'ВДТБ+РТБ чоловіки'!M11</f>
        <v>2</v>
      </c>
      <c r="N11" s="26" t="n">
        <f aca="false">M11/X11*100</f>
        <v>3.57142857142857</v>
      </c>
      <c r="O11" s="22" t="n">
        <f aca="false">'ВДТБ+РТБ УСІ'!O11-'ВДТБ+РТБ чоловіки'!O11</f>
        <v>0</v>
      </c>
      <c r="P11" s="23" t="n">
        <f aca="false">O11/X11*100</f>
        <v>0</v>
      </c>
      <c r="Q11" s="22" t="n">
        <f aca="false">'ВДТБ+РТБ УСІ'!Q11-'ВДТБ+РТБ чоловіки'!Q11</f>
        <v>10</v>
      </c>
      <c r="R11" s="49" t="n">
        <f aca="false">Q11/X11*100</f>
        <v>17.8571428571429</v>
      </c>
      <c r="S11" s="22" t="n">
        <f aca="false">'ВДТБ+РТБ УСІ'!S11-'ВДТБ+РТБ чоловіки'!S11</f>
        <v>0</v>
      </c>
      <c r="T11" s="49" t="n">
        <f aca="false">S11/X11*100</f>
        <v>0</v>
      </c>
      <c r="U11" s="22"/>
      <c r="V11" s="49" t="n">
        <f aca="false">U11/X11*100</f>
        <v>0</v>
      </c>
      <c r="X11" s="27" t="n">
        <f aca="false">D11-E11</f>
        <v>56</v>
      </c>
      <c r="Y11" s="18"/>
      <c r="AA11" s="18"/>
      <c r="AC11" s="53"/>
      <c r="AG11" s="18"/>
    </row>
    <row r="12" customFormat="false" ht="15.75" hidden="false" customHeight="false" outlineLevel="0" collapsed="false">
      <c r="B12" s="28" t="n">
        <v>5</v>
      </c>
      <c r="C12" s="20" t="s">
        <v>24</v>
      </c>
      <c r="D12" s="29" t="n">
        <f aca="false">SUM(E12+G12+I12+K12+M12+O12+Q12+S12+U12)</f>
        <v>165</v>
      </c>
      <c r="E12" s="22" t="n">
        <f aca="false">'ВДТБ+РТБ УСІ'!E12-'ВДТБ+РТБ чоловіки'!E12</f>
        <v>12</v>
      </c>
      <c r="F12" s="23" t="n">
        <f aca="false">E12/D12*100</f>
        <v>7.27272727272727</v>
      </c>
      <c r="G12" s="22" t="n">
        <f aca="false">'ВДТБ+РТБ УСІ'!G12-'ВДТБ+РТБ чоловіки'!G12</f>
        <v>26</v>
      </c>
      <c r="H12" s="48" t="n">
        <f aca="false">G12/X12*100</f>
        <v>16.9934640522876</v>
      </c>
      <c r="I12" s="22" t="n">
        <f aca="false">'ВДТБ+РТБ УСІ'!I12-'ВДТБ+РТБ чоловіки'!I12</f>
        <v>91</v>
      </c>
      <c r="J12" s="49" t="n">
        <f aca="false">I12/X12*100</f>
        <v>59.4771241830065</v>
      </c>
      <c r="K12" s="22" t="n">
        <f aca="false">'ВДТБ+РТБ УСІ'!K12-'ВДТБ+РТБ чоловіки'!K12</f>
        <v>20</v>
      </c>
      <c r="L12" s="23" t="n">
        <f aca="false">K12/X12*100</f>
        <v>13.0718954248366</v>
      </c>
      <c r="M12" s="22" t="n">
        <f aca="false">'ВДТБ+РТБ УСІ'!M12-'ВДТБ+РТБ чоловіки'!M12</f>
        <v>9</v>
      </c>
      <c r="N12" s="26" t="n">
        <f aca="false">M12/X12*100</f>
        <v>5.88235294117647</v>
      </c>
      <c r="O12" s="22" t="n">
        <f aca="false">'ВДТБ+РТБ УСІ'!O12-'ВДТБ+РТБ чоловіки'!O12</f>
        <v>0</v>
      </c>
      <c r="P12" s="23" t="n">
        <f aca="false">O12/X12*100</f>
        <v>0</v>
      </c>
      <c r="Q12" s="22" t="n">
        <f aca="false">'ВДТБ+РТБ УСІ'!Q12-'ВДТБ+РТБ чоловіки'!Q12</f>
        <v>7</v>
      </c>
      <c r="R12" s="49" t="n">
        <f aca="false">Q12/X12*100</f>
        <v>4.57516339869281</v>
      </c>
      <c r="S12" s="22" t="n">
        <f aca="false">'ВДТБ+РТБ УСІ'!S12-'ВДТБ+РТБ чоловіки'!S12</f>
        <v>0</v>
      </c>
      <c r="T12" s="49" t="n">
        <f aca="false">S12/X12*100</f>
        <v>0</v>
      </c>
      <c r="U12" s="22"/>
      <c r="V12" s="49" t="n">
        <f aca="false">U12/X12*100</f>
        <v>0</v>
      </c>
      <c r="X12" s="27" t="n">
        <f aca="false">D12-E12</f>
        <v>153</v>
      </c>
      <c r="Y12" s="18"/>
      <c r="AA12" s="18"/>
      <c r="AC12" s="53"/>
      <c r="AG12" s="18"/>
    </row>
    <row r="13" customFormat="false" ht="15.75" hidden="false" customHeight="false" outlineLevel="0" collapsed="false">
      <c r="B13" s="28" t="n">
        <v>6</v>
      </c>
      <c r="C13" s="20" t="s">
        <v>25</v>
      </c>
      <c r="D13" s="29" t="n">
        <f aca="false">SUM(E13+G13+I13+K13+M13+O13+Q13+S13+U13)</f>
        <v>279</v>
      </c>
      <c r="E13" s="22" t="n">
        <f aca="false">'ВДТБ+РТБ УСІ'!E13-'ВДТБ+РТБ чоловіки'!E13</f>
        <v>34</v>
      </c>
      <c r="F13" s="23" t="n">
        <f aca="false">E13/D13*100</f>
        <v>12.1863799283154</v>
      </c>
      <c r="G13" s="22" t="n">
        <f aca="false">'ВДТБ+РТБ УСІ'!G13-'ВДТБ+РТБ чоловіки'!G13</f>
        <v>57</v>
      </c>
      <c r="H13" s="48" t="n">
        <f aca="false">G13/X13*100</f>
        <v>23.265306122449</v>
      </c>
      <c r="I13" s="22" t="n">
        <f aca="false">'ВДТБ+РТБ УСІ'!I13-'ВДТБ+РТБ чоловіки'!I13</f>
        <v>129</v>
      </c>
      <c r="J13" s="49" t="n">
        <f aca="false">I13/X13*100</f>
        <v>52.6530612244898</v>
      </c>
      <c r="K13" s="22" t="n">
        <f aca="false">'ВДТБ+РТБ УСІ'!K13-'ВДТБ+РТБ чоловіки'!K13</f>
        <v>25</v>
      </c>
      <c r="L13" s="23" t="n">
        <f aca="false">K13/X13*100</f>
        <v>10.2040816326531</v>
      </c>
      <c r="M13" s="22" t="n">
        <f aca="false">'ВДТБ+РТБ УСІ'!M13-'ВДТБ+РТБ чоловіки'!M13</f>
        <v>8</v>
      </c>
      <c r="N13" s="26" t="n">
        <f aca="false">M13/X13*100</f>
        <v>3.26530612244898</v>
      </c>
      <c r="O13" s="22" t="n">
        <f aca="false">'ВДТБ+РТБ УСІ'!O13-'ВДТБ+РТБ чоловіки'!O13</f>
        <v>0</v>
      </c>
      <c r="P13" s="23" t="n">
        <f aca="false">O13/X13*100</f>
        <v>0</v>
      </c>
      <c r="Q13" s="22" t="n">
        <f aca="false">'ВДТБ+РТБ УСІ'!Q13-'ВДТБ+РТБ чоловіки'!Q13</f>
        <v>26</v>
      </c>
      <c r="R13" s="49" t="n">
        <f aca="false">Q13/X13*100</f>
        <v>10.6122448979592</v>
      </c>
      <c r="S13" s="22" t="n">
        <f aca="false">'ВДТБ+РТБ УСІ'!S13-'ВДТБ+РТБ чоловіки'!S13</f>
        <v>0</v>
      </c>
      <c r="T13" s="49" t="n">
        <f aca="false">S13/X13*100</f>
        <v>0</v>
      </c>
      <c r="U13" s="22"/>
      <c r="V13" s="49" t="n">
        <f aca="false">U13/X13*100</f>
        <v>0</v>
      </c>
      <c r="X13" s="27" t="n">
        <f aca="false">D13-E13</f>
        <v>245</v>
      </c>
      <c r="Y13" s="18"/>
      <c r="AA13" s="18"/>
      <c r="AC13" s="53"/>
      <c r="AG13" s="18"/>
    </row>
    <row r="14" customFormat="false" ht="15.75" hidden="false" customHeight="false" outlineLevel="0" collapsed="false">
      <c r="B14" s="28" t="n">
        <v>7</v>
      </c>
      <c r="C14" s="20" t="s">
        <v>26</v>
      </c>
      <c r="D14" s="29" t="n">
        <f aca="false">SUM(E14+G14+I14+K14+M14+O14+Q14+S14+U14)</f>
        <v>124</v>
      </c>
      <c r="E14" s="22" t="n">
        <f aca="false">'ВДТБ+РТБ УСІ'!E14-'ВДТБ+РТБ чоловіки'!E14</f>
        <v>24</v>
      </c>
      <c r="F14" s="23" t="n">
        <f aca="false">E14/D14*100</f>
        <v>19.3548387096774</v>
      </c>
      <c r="G14" s="22" t="n">
        <f aca="false">'ВДТБ+РТБ УСІ'!G14-'ВДТБ+РТБ чоловіки'!G14</f>
        <v>8</v>
      </c>
      <c r="H14" s="48" t="n">
        <f aca="false">G14/X14*100</f>
        <v>8</v>
      </c>
      <c r="I14" s="22" t="n">
        <f aca="false">'ВДТБ+РТБ УСІ'!I14-'ВДТБ+РТБ чоловіки'!I14</f>
        <v>70</v>
      </c>
      <c r="J14" s="49" t="n">
        <f aca="false">I14/X14*100</f>
        <v>70</v>
      </c>
      <c r="K14" s="22" t="n">
        <f aca="false">'ВДТБ+РТБ УСІ'!K14-'ВДТБ+РТБ чоловіки'!K14</f>
        <v>4</v>
      </c>
      <c r="L14" s="23" t="n">
        <f aca="false">K14/X14*100</f>
        <v>4</v>
      </c>
      <c r="M14" s="22" t="n">
        <f aca="false">'ВДТБ+РТБ УСІ'!M14-'ВДТБ+РТБ чоловіки'!M14</f>
        <v>3</v>
      </c>
      <c r="N14" s="26" t="n">
        <f aca="false">M14/X14*100</f>
        <v>3</v>
      </c>
      <c r="O14" s="22" t="n">
        <f aca="false">'ВДТБ+РТБ УСІ'!O14-'ВДТБ+РТБ чоловіки'!O14</f>
        <v>0</v>
      </c>
      <c r="P14" s="23" t="n">
        <f aca="false">O14/X14*100</f>
        <v>0</v>
      </c>
      <c r="Q14" s="22" t="n">
        <f aca="false">'ВДТБ+РТБ УСІ'!Q14-'ВДТБ+РТБ чоловіки'!Q14</f>
        <v>3</v>
      </c>
      <c r="R14" s="49" t="n">
        <f aca="false">Q14/X14*100</f>
        <v>3</v>
      </c>
      <c r="S14" s="22" t="n">
        <f aca="false">'ВДТБ+РТБ УСІ'!S14-'ВДТБ+РТБ чоловіки'!S14</f>
        <v>12</v>
      </c>
      <c r="T14" s="49" t="n">
        <f aca="false">S14/X14*100</f>
        <v>12</v>
      </c>
      <c r="U14" s="22"/>
      <c r="V14" s="49" t="n">
        <f aca="false">U14/X14*100</f>
        <v>0</v>
      </c>
      <c r="X14" s="27" t="n">
        <f aca="false">D14-E14</f>
        <v>100</v>
      </c>
      <c r="Y14" s="18"/>
      <c r="AA14" s="18"/>
      <c r="AC14" s="53"/>
      <c r="AG14" s="18"/>
    </row>
    <row r="15" customFormat="false" ht="15.75" hidden="false" customHeight="false" outlineLevel="0" collapsed="false">
      <c r="B15" s="28" t="n">
        <v>8</v>
      </c>
      <c r="C15" s="20" t="s">
        <v>27</v>
      </c>
      <c r="D15" s="29" t="n">
        <f aca="false">SUM(E15+G15+I15+K15+M15+O15+Q15+S15+U15)</f>
        <v>116</v>
      </c>
      <c r="E15" s="22" t="n">
        <f aca="false">'ВДТБ+РТБ УСІ'!E15-'ВДТБ+РТБ чоловіки'!E15</f>
        <v>10</v>
      </c>
      <c r="F15" s="23" t="n">
        <f aca="false">E15/D15*100</f>
        <v>8.62068965517242</v>
      </c>
      <c r="G15" s="22" t="n">
        <f aca="false">'ВДТБ+РТБ УСІ'!G15-'ВДТБ+РТБ чоловіки'!G15</f>
        <v>45</v>
      </c>
      <c r="H15" s="48" t="n">
        <f aca="false">G15/X15*100</f>
        <v>42.4528301886792</v>
      </c>
      <c r="I15" s="22" t="n">
        <f aca="false">'ВДТБ+РТБ УСІ'!I15-'ВДТБ+РТБ чоловіки'!I15</f>
        <v>49</v>
      </c>
      <c r="J15" s="49" t="n">
        <f aca="false">I15/X15*100</f>
        <v>46.2264150943396</v>
      </c>
      <c r="K15" s="22" t="n">
        <f aca="false">'ВДТБ+РТБ УСІ'!K15-'ВДТБ+РТБ чоловіки'!K15</f>
        <v>7</v>
      </c>
      <c r="L15" s="23" t="n">
        <f aca="false">K15/X15*100</f>
        <v>6.60377358490566</v>
      </c>
      <c r="M15" s="22" t="n">
        <f aca="false">'ВДТБ+РТБ УСІ'!M15-'ВДТБ+РТБ чоловіки'!M15</f>
        <v>4</v>
      </c>
      <c r="N15" s="26" t="n">
        <f aca="false">M15/X15*100</f>
        <v>3.77358490566038</v>
      </c>
      <c r="O15" s="22" t="n">
        <f aca="false">'ВДТБ+РТБ УСІ'!O15-'ВДТБ+РТБ чоловіки'!O15</f>
        <v>1</v>
      </c>
      <c r="P15" s="23" t="n">
        <f aca="false">O15/X15*100</f>
        <v>0.943396226415094</v>
      </c>
      <c r="Q15" s="22" t="n">
        <f aca="false">'ВДТБ+РТБ УСІ'!Q15-'ВДТБ+РТБ чоловіки'!Q15</f>
        <v>0</v>
      </c>
      <c r="R15" s="49" t="n">
        <f aca="false">Q15/X15*100</f>
        <v>0</v>
      </c>
      <c r="S15" s="22" t="n">
        <f aca="false">'ВДТБ+РТБ УСІ'!S15-'ВДТБ+РТБ чоловіки'!S15</f>
        <v>0</v>
      </c>
      <c r="T15" s="49" t="n">
        <f aca="false">S15/X15*100</f>
        <v>0</v>
      </c>
      <c r="U15" s="22"/>
      <c r="V15" s="49" t="n">
        <f aca="false">U15/X15*100</f>
        <v>0</v>
      </c>
      <c r="X15" s="27" t="n">
        <f aca="false">D15-E15</f>
        <v>106</v>
      </c>
      <c r="Y15" s="18"/>
      <c r="AA15" s="18"/>
      <c r="AC15" s="53"/>
      <c r="AG15" s="18"/>
    </row>
    <row r="16" customFormat="false" ht="15.75" hidden="false" customHeight="false" outlineLevel="0" collapsed="false">
      <c r="B16" s="28" t="n">
        <v>9</v>
      </c>
      <c r="C16" s="20" t="s">
        <v>28</v>
      </c>
      <c r="D16" s="29" t="n">
        <f aca="false">SUM(E16+G16+I16+K16+M16+O16+Q16+S16+U16)</f>
        <v>194</v>
      </c>
      <c r="E16" s="22" t="n">
        <f aca="false">'ВДТБ+РТБ УСІ'!E16-'ВДТБ+РТБ чоловіки'!E16</f>
        <v>22</v>
      </c>
      <c r="F16" s="23" t="n">
        <f aca="false">E16/D16*100</f>
        <v>11.340206185567</v>
      </c>
      <c r="G16" s="22" t="n">
        <f aca="false">'ВДТБ+РТБ УСІ'!G16-'ВДТБ+РТБ чоловіки'!G16</f>
        <v>5</v>
      </c>
      <c r="H16" s="48" t="n">
        <f aca="false">G16/X16*100</f>
        <v>2.90697674418605</v>
      </c>
      <c r="I16" s="22" t="n">
        <f aca="false">'ВДТБ+РТБ УСІ'!I16-'ВДТБ+РТБ чоловіки'!I16</f>
        <v>132</v>
      </c>
      <c r="J16" s="49" t="n">
        <f aca="false">I16/X16*100</f>
        <v>76.7441860465116</v>
      </c>
      <c r="K16" s="22" t="n">
        <f aca="false">'ВДТБ+РТБ УСІ'!K16-'ВДТБ+РТБ чоловіки'!K16</f>
        <v>16</v>
      </c>
      <c r="L16" s="23" t="n">
        <f aca="false">K16/X16*100</f>
        <v>9.30232558139535</v>
      </c>
      <c r="M16" s="22" t="n">
        <f aca="false">'ВДТБ+РТБ УСІ'!M16-'ВДТБ+РТБ чоловіки'!M16</f>
        <v>7</v>
      </c>
      <c r="N16" s="26" t="n">
        <f aca="false">M16/X16*100</f>
        <v>4.06976744186047</v>
      </c>
      <c r="O16" s="22" t="n">
        <f aca="false">'ВДТБ+РТБ УСІ'!O16-'ВДТБ+РТБ чоловіки'!O16</f>
        <v>2</v>
      </c>
      <c r="P16" s="23" t="n">
        <f aca="false">O16/X16*100</f>
        <v>1.16279069767442</v>
      </c>
      <c r="Q16" s="22" t="n">
        <f aca="false">'ВДТБ+РТБ УСІ'!Q16-'ВДТБ+РТБ чоловіки'!Q16</f>
        <v>10</v>
      </c>
      <c r="R16" s="49" t="n">
        <f aca="false">Q16/X16*100</f>
        <v>5.81395348837209</v>
      </c>
      <c r="S16" s="22" t="n">
        <f aca="false">'ВДТБ+РТБ УСІ'!S16-'ВДТБ+РТБ чоловіки'!S16</f>
        <v>0</v>
      </c>
      <c r="T16" s="49" t="n">
        <f aca="false">S16/X16*100</f>
        <v>0</v>
      </c>
      <c r="U16" s="22"/>
      <c r="V16" s="49" t="n">
        <f aca="false">U16/X16*100</f>
        <v>0</v>
      </c>
      <c r="X16" s="27" t="n">
        <f aca="false">D16-E16</f>
        <v>172</v>
      </c>
      <c r="Y16" s="18"/>
      <c r="AA16" s="18"/>
      <c r="AC16" s="53"/>
      <c r="AG16" s="18"/>
    </row>
    <row r="17" customFormat="false" ht="15.75" hidden="false" customHeight="false" outlineLevel="0" collapsed="false">
      <c r="B17" s="28" t="n">
        <v>10</v>
      </c>
      <c r="C17" s="20" t="s">
        <v>29</v>
      </c>
      <c r="D17" s="29" t="n">
        <f aca="false">SUM(E17+G17+I17+K17+M17+O17+Q17+S17+U17)</f>
        <v>194</v>
      </c>
      <c r="E17" s="22" t="n">
        <f aca="false">'ВДТБ+РТБ УСІ'!E17-'ВДТБ+РТБ чоловіки'!E17</f>
        <v>42</v>
      </c>
      <c r="F17" s="23" t="n">
        <f aca="false">E17/D17*100</f>
        <v>21.6494845360825</v>
      </c>
      <c r="G17" s="22" t="n">
        <f aca="false">'ВДТБ+РТБ УСІ'!G17-'ВДТБ+РТБ чоловіки'!G17</f>
        <v>23</v>
      </c>
      <c r="H17" s="48" t="n">
        <f aca="false">G17/X17*100</f>
        <v>15.1315789473684</v>
      </c>
      <c r="I17" s="22" t="n">
        <f aca="false">'ВДТБ+РТБ УСІ'!I17-'ВДТБ+РТБ чоловіки'!I17</f>
        <v>99</v>
      </c>
      <c r="J17" s="49" t="n">
        <f aca="false">I17/X17*100</f>
        <v>65.1315789473684</v>
      </c>
      <c r="K17" s="22" t="n">
        <f aca="false">'ВДТБ+РТБ УСІ'!K17-'ВДТБ+РТБ чоловіки'!K17</f>
        <v>13</v>
      </c>
      <c r="L17" s="23" t="n">
        <f aca="false">K17/X17*100</f>
        <v>8.55263157894737</v>
      </c>
      <c r="M17" s="22" t="n">
        <f aca="false">'ВДТБ+РТБ УСІ'!M17-'ВДТБ+РТБ чоловіки'!M17</f>
        <v>13</v>
      </c>
      <c r="N17" s="26" t="n">
        <f aca="false">M17/X17*100</f>
        <v>8.55263157894737</v>
      </c>
      <c r="O17" s="22" t="n">
        <f aca="false">'ВДТБ+РТБ УСІ'!O17-'ВДТБ+РТБ чоловіки'!O17</f>
        <v>0</v>
      </c>
      <c r="P17" s="23" t="n">
        <f aca="false">O17/X17*100</f>
        <v>0</v>
      </c>
      <c r="Q17" s="22" t="n">
        <f aca="false">'ВДТБ+РТБ УСІ'!Q17-'ВДТБ+РТБ чоловіки'!Q17</f>
        <v>4</v>
      </c>
      <c r="R17" s="49" t="n">
        <f aca="false">Q17/X17*100</f>
        <v>2.63157894736842</v>
      </c>
      <c r="S17" s="22" t="n">
        <f aca="false">'ВДТБ+РТБ УСІ'!S17-'ВДТБ+РТБ чоловіки'!S17</f>
        <v>0</v>
      </c>
      <c r="T17" s="49" t="n">
        <f aca="false">S17/X17*100</f>
        <v>0</v>
      </c>
      <c r="U17" s="22"/>
      <c r="V17" s="49" t="n">
        <f aca="false">U17/X17*100</f>
        <v>0</v>
      </c>
      <c r="X17" s="27" t="n">
        <f aca="false">D17-E17</f>
        <v>152</v>
      </c>
      <c r="Y17" s="18"/>
      <c r="AA17" s="18"/>
      <c r="AC17" s="53"/>
      <c r="AG17" s="18"/>
    </row>
    <row r="18" customFormat="false" ht="15.75" hidden="false" customHeight="false" outlineLevel="0" collapsed="false">
      <c r="B18" s="28" t="n">
        <v>11</v>
      </c>
      <c r="C18" s="20" t="s">
        <v>30</v>
      </c>
      <c r="D18" s="29" t="n">
        <f aca="false">SUM(E18+G18+I18+K18+M18+O18+Q18+S18+U18)</f>
        <v>5</v>
      </c>
      <c r="E18" s="22" t="n">
        <f aca="false">'ВДТБ+РТБ УСІ'!E18-'ВДТБ+РТБ чоловіки'!E18</f>
        <v>2</v>
      </c>
      <c r="F18" s="23" t="n">
        <f aca="false">E18/D18*100</f>
        <v>40</v>
      </c>
      <c r="G18" s="22" t="n">
        <f aca="false">'ВДТБ+РТБ УСІ'!G18-'ВДТБ+РТБ чоловіки'!G18</f>
        <v>0</v>
      </c>
      <c r="H18" s="48" t="n">
        <f aca="false">G18/X18*100</f>
        <v>0</v>
      </c>
      <c r="I18" s="22" t="n">
        <f aca="false">'ВДТБ+РТБ УСІ'!I18-'ВДТБ+РТБ чоловіки'!I18</f>
        <v>1</v>
      </c>
      <c r="J18" s="49" t="n">
        <f aca="false">I18/X18*100</f>
        <v>33.3333333333333</v>
      </c>
      <c r="K18" s="22" t="n">
        <f aca="false">'ВДТБ+РТБ УСІ'!K18-'ВДТБ+РТБ чоловіки'!K18</f>
        <v>0</v>
      </c>
      <c r="L18" s="23" t="n">
        <f aca="false">K18/X18*100</f>
        <v>0</v>
      </c>
      <c r="M18" s="22" t="n">
        <f aca="false">'ВДТБ+РТБ УСІ'!M18-'ВДТБ+РТБ чоловіки'!M18</f>
        <v>0</v>
      </c>
      <c r="N18" s="26" t="n">
        <f aca="false">M18/X18*100</f>
        <v>0</v>
      </c>
      <c r="O18" s="22" t="n">
        <f aca="false">'ВДТБ+РТБ УСІ'!O18-'ВДТБ+РТБ чоловіки'!O18</f>
        <v>0</v>
      </c>
      <c r="P18" s="23" t="n">
        <f aca="false">O18/X18*100</f>
        <v>0</v>
      </c>
      <c r="Q18" s="22" t="n">
        <f aca="false">'ВДТБ+РТБ УСІ'!Q18-'ВДТБ+РТБ чоловіки'!Q18</f>
        <v>0</v>
      </c>
      <c r="R18" s="49" t="n">
        <f aca="false">Q18/X18*100</f>
        <v>0</v>
      </c>
      <c r="S18" s="22" t="n">
        <f aca="false">'ВДТБ+РТБ УСІ'!S18-'ВДТБ+РТБ чоловіки'!S18</f>
        <v>2</v>
      </c>
      <c r="T18" s="49" t="n">
        <f aca="false">S18/X18*100</f>
        <v>66.6666666666667</v>
      </c>
      <c r="U18" s="22"/>
      <c r="V18" s="49" t="n">
        <f aca="false">U18/X18*100</f>
        <v>0</v>
      </c>
      <c r="X18" s="27" t="n">
        <f aca="false">D18-E18</f>
        <v>3</v>
      </c>
      <c r="Y18" s="18"/>
      <c r="AA18" s="18"/>
      <c r="AC18" s="53"/>
      <c r="AG18" s="18"/>
    </row>
    <row r="19" customFormat="false" ht="15.75" hidden="false" customHeight="false" outlineLevel="0" collapsed="false">
      <c r="B19" s="28" t="n">
        <v>12</v>
      </c>
      <c r="C19" s="20" t="s">
        <v>31</v>
      </c>
      <c r="D19" s="29" t="n">
        <f aca="false">SUM(E19+G19+I19+K19+M19+O19+Q19+S19+U19)</f>
        <v>315</v>
      </c>
      <c r="E19" s="22" t="n">
        <f aca="false">'ВДТБ+РТБ УСІ'!E19-'ВДТБ+РТБ чоловіки'!E19</f>
        <v>29</v>
      </c>
      <c r="F19" s="23" t="n">
        <f aca="false">E19/D19*100</f>
        <v>9.20634920634921</v>
      </c>
      <c r="G19" s="22" t="n">
        <f aca="false">'ВДТБ+РТБ УСІ'!G19-'ВДТБ+РТБ чоловіки'!G19</f>
        <v>70</v>
      </c>
      <c r="H19" s="48" t="n">
        <f aca="false">G19/X19*100</f>
        <v>24.4755244755245</v>
      </c>
      <c r="I19" s="22" t="n">
        <f aca="false">'ВДТБ+РТБ УСІ'!I19-'ВДТБ+РТБ чоловіки'!I19</f>
        <v>175</v>
      </c>
      <c r="J19" s="49" t="n">
        <f aca="false">I19/X19*100</f>
        <v>61.1888111888112</v>
      </c>
      <c r="K19" s="22" t="n">
        <f aca="false">'ВДТБ+РТБ УСІ'!K19-'ВДТБ+РТБ чоловіки'!K19</f>
        <v>29</v>
      </c>
      <c r="L19" s="23" t="n">
        <f aca="false">K19/X19*100</f>
        <v>10.1398601398601</v>
      </c>
      <c r="M19" s="22" t="n">
        <f aca="false">'ВДТБ+РТБ УСІ'!M19-'ВДТБ+РТБ чоловіки'!M19</f>
        <v>6</v>
      </c>
      <c r="N19" s="26" t="n">
        <f aca="false">M19/X19*100</f>
        <v>2.0979020979021</v>
      </c>
      <c r="O19" s="22" t="n">
        <f aca="false">'ВДТБ+РТБ УСІ'!O19-'ВДТБ+РТБ чоловіки'!O19</f>
        <v>1</v>
      </c>
      <c r="P19" s="23" t="n">
        <f aca="false">O19/X19*100</f>
        <v>0.34965034965035</v>
      </c>
      <c r="Q19" s="22" t="n">
        <f aca="false">'ВДТБ+РТБ УСІ'!Q19-'ВДТБ+РТБ чоловіки'!Q19</f>
        <v>5</v>
      </c>
      <c r="R19" s="49" t="n">
        <f aca="false">Q19/X19*100</f>
        <v>1.74825174825175</v>
      </c>
      <c r="S19" s="22" t="n">
        <f aca="false">'ВДТБ+РТБ УСІ'!S19-'ВДТБ+РТБ чоловіки'!S19</f>
        <v>0</v>
      </c>
      <c r="T19" s="49" t="n">
        <f aca="false">S19/X19*100</f>
        <v>0</v>
      </c>
      <c r="U19" s="22"/>
      <c r="V19" s="49" t="n">
        <f aca="false">U19/X19*100</f>
        <v>0</v>
      </c>
      <c r="X19" s="27" t="n">
        <f aca="false">D19-E19</f>
        <v>286</v>
      </c>
      <c r="Y19" s="18"/>
      <c r="AA19" s="18"/>
      <c r="AC19" s="53"/>
      <c r="AG19" s="18"/>
    </row>
    <row r="20" customFormat="false" ht="15.75" hidden="false" customHeight="false" outlineLevel="0" collapsed="false">
      <c r="B20" s="28" t="n">
        <v>13</v>
      </c>
      <c r="C20" s="20" t="s">
        <v>32</v>
      </c>
      <c r="D20" s="29" t="n">
        <f aca="false">SUM(E20+G20+I20+K20+M20+O20+Q20+S20+U20)</f>
        <v>110</v>
      </c>
      <c r="E20" s="22" t="n">
        <f aca="false">'ВДТБ+РТБ УСІ'!E20-'ВДТБ+РТБ чоловіки'!E20</f>
        <v>28</v>
      </c>
      <c r="F20" s="23" t="n">
        <f aca="false">E20/D20*100</f>
        <v>25.4545454545455</v>
      </c>
      <c r="G20" s="22" t="n">
        <f aca="false">'ВДТБ+РТБ УСІ'!G20-'ВДТБ+РТБ чоловіки'!G20</f>
        <v>3</v>
      </c>
      <c r="H20" s="48" t="n">
        <f aca="false">G20/X20*100</f>
        <v>3.65853658536585</v>
      </c>
      <c r="I20" s="22" t="n">
        <f aca="false">'ВДТБ+РТБ УСІ'!I20-'ВДТБ+РТБ чоловіки'!I20</f>
        <v>59</v>
      </c>
      <c r="J20" s="49" t="n">
        <f aca="false">I20/X20*100</f>
        <v>71.9512195121951</v>
      </c>
      <c r="K20" s="22" t="n">
        <f aca="false">'ВДТБ+РТБ УСІ'!K20-'ВДТБ+РТБ чоловіки'!K20</f>
        <v>11</v>
      </c>
      <c r="L20" s="23" t="n">
        <f aca="false">K20/X20*100</f>
        <v>13.4146341463415</v>
      </c>
      <c r="M20" s="22" t="n">
        <f aca="false">'ВДТБ+РТБ УСІ'!M20-'ВДТБ+РТБ чоловіки'!M20</f>
        <v>4</v>
      </c>
      <c r="N20" s="26" t="n">
        <f aca="false">M20/X20*100</f>
        <v>4.87804878048781</v>
      </c>
      <c r="O20" s="22" t="n">
        <f aca="false">'ВДТБ+РТБ УСІ'!O20-'ВДТБ+РТБ чоловіки'!O20</f>
        <v>0</v>
      </c>
      <c r="P20" s="23" t="n">
        <f aca="false">O20/X20*100</f>
        <v>0</v>
      </c>
      <c r="Q20" s="22" t="n">
        <f aca="false">'ВДТБ+РТБ УСІ'!Q20-'ВДТБ+РТБ чоловіки'!Q20</f>
        <v>5</v>
      </c>
      <c r="R20" s="49" t="n">
        <f aca="false">Q20/X20*100</f>
        <v>6.09756097560976</v>
      </c>
      <c r="S20" s="22" t="n">
        <f aca="false">'ВДТБ+РТБ УСІ'!S20-'ВДТБ+РТБ чоловіки'!S20</f>
        <v>0</v>
      </c>
      <c r="T20" s="49" t="n">
        <f aca="false">S20/X20*100</f>
        <v>0</v>
      </c>
      <c r="U20" s="22"/>
      <c r="V20" s="49" t="n">
        <f aca="false">U20/X20*100</f>
        <v>0</v>
      </c>
      <c r="X20" s="27" t="n">
        <f aca="false">D20-E20</f>
        <v>82</v>
      </c>
      <c r="Y20" s="18"/>
      <c r="AA20" s="18"/>
      <c r="AC20" s="53"/>
      <c r="AG20" s="18"/>
    </row>
    <row r="21" customFormat="false" ht="15.75" hidden="false" customHeight="false" outlineLevel="0" collapsed="false">
      <c r="B21" s="28" t="n">
        <v>14</v>
      </c>
      <c r="C21" s="20" t="s">
        <v>33</v>
      </c>
      <c r="D21" s="29" t="n">
        <f aca="false">SUM(E21+G21+I21+K21+M21+O21+Q21+S21+U21)</f>
        <v>660</v>
      </c>
      <c r="E21" s="22" t="n">
        <f aca="false">'ВДТБ+РТБ УСІ'!E21-'ВДТБ+РТБ чоловіки'!E21</f>
        <v>86</v>
      </c>
      <c r="F21" s="23" t="n">
        <f aca="false">E21/D21*100</f>
        <v>13.030303030303</v>
      </c>
      <c r="G21" s="22" t="n">
        <f aca="false">'ВДТБ+РТБ УСІ'!G21-'ВДТБ+РТБ чоловіки'!G21</f>
        <v>110</v>
      </c>
      <c r="H21" s="48" t="n">
        <f aca="false">G21/X21*100</f>
        <v>19.1637630662021</v>
      </c>
      <c r="I21" s="22" t="n">
        <f aca="false">'ВДТБ+РТБ УСІ'!I21-'ВДТБ+РТБ чоловіки'!I21</f>
        <v>339</v>
      </c>
      <c r="J21" s="49" t="n">
        <f aca="false">I21/X21*100</f>
        <v>59.0592334494774</v>
      </c>
      <c r="K21" s="22" t="n">
        <f aca="false">'ВДТБ+РТБ УСІ'!K21-'ВДТБ+РТБ чоловіки'!K21</f>
        <v>42</v>
      </c>
      <c r="L21" s="23" t="n">
        <f aca="false">K21/X21*100</f>
        <v>7.31707317073171</v>
      </c>
      <c r="M21" s="22" t="n">
        <f aca="false">'ВДТБ+РТБ УСІ'!M21-'ВДТБ+РТБ чоловіки'!M21</f>
        <v>24</v>
      </c>
      <c r="N21" s="26" t="n">
        <f aca="false">M21/X21*100</f>
        <v>4.18118466898955</v>
      </c>
      <c r="O21" s="22" t="n">
        <f aca="false">'ВДТБ+РТБ УСІ'!O21-'ВДТБ+РТБ чоловіки'!O21</f>
        <v>8</v>
      </c>
      <c r="P21" s="23" t="n">
        <f aca="false">O21/X21*100</f>
        <v>1.39372822299652</v>
      </c>
      <c r="Q21" s="22" t="n">
        <f aca="false">'ВДТБ+РТБ УСІ'!Q21-'ВДТБ+РТБ чоловіки'!Q21</f>
        <v>51</v>
      </c>
      <c r="R21" s="49" t="n">
        <f aca="false">Q21/X21*100</f>
        <v>8.88501742160279</v>
      </c>
      <c r="S21" s="22" t="n">
        <f aca="false">'ВДТБ+РТБ УСІ'!S21-'ВДТБ+РТБ чоловіки'!S21</f>
        <v>0</v>
      </c>
      <c r="T21" s="49" t="n">
        <f aca="false">S21/X21*100</f>
        <v>0</v>
      </c>
      <c r="U21" s="22"/>
      <c r="V21" s="49" t="n">
        <f aca="false">U21/X21*100</f>
        <v>0</v>
      </c>
      <c r="X21" s="27" t="n">
        <f aca="false">D21-E21</f>
        <v>574</v>
      </c>
      <c r="Y21" s="18"/>
      <c r="AA21" s="18"/>
      <c r="AC21" s="53"/>
      <c r="AG21" s="18"/>
    </row>
    <row r="22" customFormat="false" ht="15.75" hidden="false" customHeight="false" outlineLevel="0" collapsed="false">
      <c r="B22" s="28" t="n">
        <v>15</v>
      </c>
      <c r="C22" s="20" t="s">
        <v>34</v>
      </c>
      <c r="D22" s="29" t="n">
        <f aca="false">SUM(E22+G22+I22+K22+M22+O22+Q22+S22+U22)</f>
        <v>183</v>
      </c>
      <c r="E22" s="22" t="n">
        <f aca="false">'ВДТБ+РТБ УСІ'!E22-'ВДТБ+РТБ чоловіки'!E22</f>
        <v>39</v>
      </c>
      <c r="F22" s="23" t="n">
        <f aca="false">E22/D22*100</f>
        <v>21.3114754098361</v>
      </c>
      <c r="G22" s="22" t="n">
        <f aca="false">'ВДТБ+РТБ УСІ'!G22-'ВДТБ+РТБ чоловіки'!G22</f>
        <v>19</v>
      </c>
      <c r="H22" s="48" t="n">
        <f aca="false">G22/X22*100</f>
        <v>13.1944444444444</v>
      </c>
      <c r="I22" s="22" t="n">
        <f aca="false">'ВДТБ+РТБ УСІ'!I22-'ВДТБ+РТБ чоловіки'!I22</f>
        <v>101</v>
      </c>
      <c r="J22" s="49" t="n">
        <f aca="false">I22/X22*100</f>
        <v>70.1388888888889</v>
      </c>
      <c r="K22" s="22" t="n">
        <f aca="false">'ВДТБ+РТБ УСІ'!K22-'ВДТБ+РТБ чоловіки'!K22</f>
        <v>13</v>
      </c>
      <c r="L22" s="23" t="n">
        <f aca="false">K22/X22*100</f>
        <v>9.02777777777778</v>
      </c>
      <c r="M22" s="22" t="n">
        <f aca="false">'ВДТБ+РТБ УСІ'!M22-'ВДТБ+РТБ чоловіки'!M22</f>
        <v>6</v>
      </c>
      <c r="N22" s="26" t="n">
        <f aca="false">M22/X22*100</f>
        <v>4.16666666666667</v>
      </c>
      <c r="O22" s="22" t="n">
        <f aca="false">'ВДТБ+РТБ УСІ'!O22-'ВДТБ+РТБ чоловіки'!O22</f>
        <v>0</v>
      </c>
      <c r="P22" s="23" t="n">
        <f aca="false">O22/X22*100</f>
        <v>0</v>
      </c>
      <c r="Q22" s="22" t="n">
        <f aca="false">'ВДТБ+РТБ УСІ'!Q22-'ВДТБ+РТБ чоловіки'!Q22</f>
        <v>5</v>
      </c>
      <c r="R22" s="49" t="n">
        <f aca="false">Q22/X22*100</f>
        <v>3.47222222222222</v>
      </c>
      <c r="S22" s="22" t="n">
        <f aca="false">'ВДТБ+РТБ УСІ'!S22-'ВДТБ+РТБ чоловіки'!S22</f>
        <v>0</v>
      </c>
      <c r="T22" s="49" t="n">
        <f aca="false">S22/X22*100</f>
        <v>0</v>
      </c>
      <c r="U22" s="22"/>
      <c r="V22" s="49" t="n">
        <f aca="false">U22/X22*100</f>
        <v>0</v>
      </c>
      <c r="X22" s="27" t="n">
        <f aca="false">D22-E22</f>
        <v>144</v>
      </c>
      <c r="Y22" s="18"/>
      <c r="AA22" s="18"/>
      <c r="AC22" s="53"/>
      <c r="AG22" s="18"/>
    </row>
    <row r="23" customFormat="false" ht="15.75" hidden="false" customHeight="false" outlineLevel="0" collapsed="false">
      <c r="B23" s="28" t="n">
        <v>16</v>
      </c>
      <c r="C23" s="20" t="s">
        <v>35</v>
      </c>
      <c r="D23" s="29" t="n">
        <f aca="false">SUM(E23+G23+I23+K23+M23+O23+Q23+S23+U23)</f>
        <v>119</v>
      </c>
      <c r="E23" s="22" t="n">
        <f aca="false">'ВДТБ+РТБ УСІ'!E23-'ВДТБ+РТБ чоловіки'!E23</f>
        <v>6</v>
      </c>
      <c r="F23" s="23" t="n">
        <f aca="false">E23/D23*100</f>
        <v>5.04201680672269</v>
      </c>
      <c r="G23" s="22" t="n">
        <f aca="false">'ВДТБ+РТБ УСІ'!G23-'ВДТБ+РТБ чоловіки'!G23</f>
        <v>12</v>
      </c>
      <c r="H23" s="48" t="n">
        <f aca="false">G23/X23*100</f>
        <v>10.6194690265487</v>
      </c>
      <c r="I23" s="22" t="n">
        <f aca="false">'ВДТБ+РТБ УСІ'!I23-'ВДТБ+РТБ чоловіки'!I23</f>
        <v>90</v>
      </c>
      <c r="J23" s="49" t="n">
        <f aca="false">I23/X23*100</f>
        <v>79.6460176991151</v>
      </c>
      <c r="K23" s="22" t="n">
        <f aca="false">'ВДТБ+РТБ УСІ'!K23-'ВДТБ+РТБ чоловіки'!K23</f>
        <v>8</v>
      </c>
      <c r="L23" s="23" t="n">
        <f aca="false">K23/X23*100</f>
        <v>7.07964601769912</v>
      </c>
      <c r="M23" s="22" t="n">
        <f aca="false">'ВДТБ+РТБ УСІ'!M23-'ВДТБ+РТБ чоловіки'!M23</f>
        <v>1</v>
      </c>
      <c r="N23" s="26" t="n">
        <f aca="false">M23/X23*100</f>
        <v>0.884955752212389</v>
      </c>
      <c r="O23" s="22" t="n">
        <f aca="false">'ВДТБ+РТБ УСІ'!O23-'ВДТБ+РТБ чоловіки'!O23</f>
        <v>0</v>
      </c>
      <c r="P23" s="23" t="n">
        <f aca="false">O23/X23*100</f>
        <v>0</v>
      </c>
      <c r="Q23" s="22" t="n">
        <f aca="false">'ВДТБ+РТБ УСІ'!Q23-'ВДТБ+РТБ чоловіки'!Q23</f>
        <v>2</v>
      </c>
      <c r="R23" s="49" t="n">
        <f aca="false">Q23/X23*100</f>
        <v>1.76991150442478</v>
      </c>
      <c r="S23" s="22" t="n">
        <f aca="false">'ВДТБ+РТБ УСІ'!S23-'ВДТБ+РТБ чоловіки'!S23</f>
        <v>0</v>
      </c>
      <c r="T23" s="49" t="n">
        <f aca="false">S23/X23*100</f>
        <v>0</v>
      </c>
      <c r="U23" s="22"/>
      <c r="V23" s="49" t="n">
        <f aca="false">U23/X23*100</f>
        <v>0</v>
      </c>
      <c r="X23" s="27" t="n">
        <f aca="false">D23-E23</f>
        <v>113</v>
      </c>
      <c r="Y23" s="18"/>
      <c r="AA23" s="18"/>
      <c r="AC23" s="53"/>
      <c r="AG23" s="18"/>
    </row>
    <row r="24" customFormat="false" ht="15.75" hidden="false" customHeight="false" outlineLevel="0" collapsed="false">
      <c r="B24" s="28" t="n">
        <v>17</v>
      </c>
      <c r="C24" s="20" t="s">
        <v>36</v>
      </c>
      <c r="D24" s="29" t="n">
        <f aca="false">SUM(E24+G24+I24+K24+M24+O24+Q24+S24+U24)</f>
        <v>90</v>
      </c>
      <c r="E24" s="22" t="n">
        <f aca="false">'ВДТБ+РТБ УСІ'!E24-'ВДТБ+РТБ чоловіки'!E24</f>
        <v>1</v>
      </c>
      <c r="F24" s="23" t="n">
        <f aca="false">E24/D24*100</f>
        <v>1.11111111111111</v>
      </c>
      <c r="G24" s="22" t="n">
        <f aca="false">'ВДТБ+РТБ УСІ'!G24-'ВДТБ+РТБ чоловіки'!G24</f>
        <v>11</v>
      </c>
      <c r="H24" s="48" t="n">
        <f aca="false">G24/X24*100</f>
        <v>12.3595505617978</v>
      </c>
      <c r="I24" s="22" t="n">
        <f aca="false">'ВДТБ+РТБ УСІ'!I24-'ВДТБ+РТБ чоловіки'!I24</f>
        <v>66</v>
      </c>
      <c r="J24" s="49" t="n">
        <f aca="false">I24/X24*100</f>
        <v>74.1573033707865</v>
      </c>
      <c r="K24" s="22" t="n">
        <f aca="false">'ВДТБ+РТБ УСІ'!K24-'ВДТБ+РТБ чоловіки'!K24</f>
        <v>8</v>
      </c>
      <c r="L24" s="23" t="n">
        <f aca="false">K24/X24*100</f>
        <v>8.98876404494382</v>
      </c>
      <c r="M24" s="22" t="n">
        <f aca="false">'ВДТБ+РТБ УСІ'!M24-'ВДТБ+РТБ чоловіки'!M24</f>
        <v>4</v>
      </c>
      <c r="N24" s="26" t="n">
        <f aca="false">M24/X24*100</f>
        <v>4.49438202247191</v>
      </c>
      <c r="O24" s="22" t="n">
        <f aca="false">'ВДТБ+РТБ УСІ'!O24-'ВДТБ+РТБ чоловіки'!O24</f>
        <v>0</v>
      </c>
      <c r="P24" s="23" t="n">
        <f aca="false">O24/X24*100</f>
        <v>0</v>
      </c>
      <c r="Q24" s="22" t="n">
        <f aca="false">'ВДТБ+РТБ УСІ'!Q24-'ВДТБ+РТБ чоловіки'!Q24</f>
        <v>0</v>
      </c>
      <c r="R24" s="49" t="n">
        <f aca="false">Q24/X24*100</f>
        <v>0</v>
      </c>
      <c r="S24" s="22" t="n">
        <f aca="false">'ВДТБ+РТБ УСІ'!S24-'ВДТБ+РТБ чоловіки'!S24</f>
        <v>0</v>
      </c>
      <c r="T24" s="49" t="n">
        <f aca="false">S24/X24*100</f>
        <v>0</v>
      </c>
      <c r="U24" s="22"/>
      <c r="V24" s="49" t="n">
        <f aca="false">U24/X24*100</f>
        <v>0</v>
      </c>
      <c r="X24" s="27" t="n">
        <f aca="false">D24-E24</f>
        <v>89</v>
      </c>
      <c r="Y24" s="18"/>
      <c r="AA24" s="18"/>
      <c r="AC24" s="53"/>
      <c r="AG24" s="18"/>
    </row>
    <row r="25" customFormat="false" ht="15.75" hidden="false" customHeight="false" outlineLevel="0" collapsed="false">
      <c r="B25" s="28" t="n">
        <v>18</v>
      </c>
      <c r="C25" s="20" t="s">
        <v>37</v>
      </c>
      <c r="D25" s="29" t="n">
        <f aca="false">SUM(E25+G25+I25+K25+M25+O25+Q25+S25+U25)</f>
        <v>80</v>
      </c>
      <c r="E25" s="22" t="n">
        <f aca="false">'ВДТБ+РТБ УСІ'!E25-'ВДТБ+РТБ чоловіки'!E25</f>
        <v>7</v>
      </c>
      <c r="F25" s="23" t="n">
        <f aca="false">E25/D25*100</f>
        <v>8.75</v>
      </c>
      <c r="G25" s="22" t="n">
        <f aca="false">'ВДТБ+РТБ УСІ'!G25-'ВДТБ+РТБ чоловіки'!G25</f>
        <v>2</v>
      </c>
      <c r="H25" s="48" t="n">
        <f aca="false">G25/X25*100</f>
        <v>2.73972602739726</v>
      </c>
      <c r="I25" s="22" t="n">
        <f aca="false">'ВДТБ+РТБ УСІ'!I25-'ВДТБ+РТБ чоловіки'!I25</f>
        <v>59</v>
      </c>
      <c r="J25" s="49" t="n">
        <f aca="false">I25/X25*100</f>
        <v>80.8219178082192</v>
      </c>
      <c r="K25" s="22" t="n">
        <f aca="false">'ВДТБ+РТБ УСІ'!K25-'ВДТБ+РТБ чоловіки'!K25</f>
        <v>9</v>
      </c>
      <c r="L25" s="23" t="n">
        <f aca="false">K25/X25*100</f>
        <v>12.3287671232877</v>
      </c>
      <c r="M25" s="22" t="n">
        <f aca="false">'ВДТБ+РТБ УСІ'!M25-'ВДТБ+РТБ чоловіки'!M25</f>
        <v>1</v>
      </c>
      <c r="N25" s="26" t="n">
        <f aca="false">M25/X25*100</f>
        <v>1.36986301369863</v>
      </c>
      <c r="O25" s="22" t="n">
        <f aca="false">'ВДТБ+РТБ УСІ'!O25-'ВДТБ+РТБ чоловіки'!O25</f>
        <v>0</v>
      </c>
      <c r="P25" s="23" t="n">
        <f aca="false">O25/X25*100</f>
        <v>0</v>
      </c>
      <c r="Q25" s="22" t="n">
        <f aca="false">'ВДТБ+РТБ УСІ'!Q25-'ВДТБ+РТБ чоловіки'!Q25</f>
        <v>2</v>
      </c>
      <c r="R25" s="49" t="n">
        <f aca="false">Q25/X25*100</f>
        <v>2.73972602739726</v>
      </c>
      <c r="S25" s="22" t="n">
        <f aca="false">'ВДТБ+РТБ УСІ'!S25-'ВДТБ+РТБ чоловіки'!S25</f>
        <v>0</v>
      </c>
      <c r="T25" s="49" t="n">
        <f aca="false">S25/X25*100</f>
        <v>0</v>
      </c>
      <c r="U25" s="22"/>
      <c r="V25" s="49" t="n">
        <f aca="false">U25/X25*100</f>
        <v>0</v>
      </c>
      <c r="X25" s="27" t="n">
        <f aca="false">D25-E25</f>
        <v>73</v>
      </c>
      <c r="Y25" s="18"/>
      <c r="AA25" s="18"/>
      <c r="AC25" s="53"/>
      <c r="AG25" s="18"/>
    </row>
    <row r="26" customFormat="false" ht="15.75" hidden="false" customHeight="false" outlineLevel="0" collapsed="false">
      <c r="B26" s="28" t="n">
        <v>19</v>
      </c>
      <c r="C26" s="20" t="s">
        <v>38</v>
      </c>
      <c r="D26" s="29" t="n">
        <f aca="false">SUM(E26+G26+I26+K26+M26+O26+Q26+S26+U26)</f>
        <v>123</v>
      </c>
      <c r="E26" s="22" t="n">
        <f aca="false">'ВДТБ+РТБ УСІ'!E26-'ВДТБ+РТБ чоловіки'!E26</f>
        <v>15</v>
      </c>
      <c r="F26" s="23" t="n">
        <f aca="false">E26/D26*100</f>
        <v>12.1951219512195</v>
      </c>
      <c r="G26" s="22" t="n">
        <f aca="false">'ВДТБ+РТБ УСІ'!G26-'ВДТБ+РТБ чоловіки'!G26</f>
        <v>17</v>
      </c>
      <c r="H26" s="48" t="n">
        <f aca="false">G26/X26*100</f>
        <v>15.7407407407407</v>
      </c>
      <c r="I26" s="22" t="n">
        <f aca="false">'ВДТБ+РТБ УСІ'!I26-'ВДТБ+РТБ чоловіки'!I26</f>
        <v>57</v>
      </c>
      <c r="J26" s="49" t="n">
        <f aca="false">I26/X26*100</f>
        <v>52.7777777777778</v>
      </c>
      <c r="K26" s="22" t="n">
        <f aca="false">'ВДТБ+РТБ УСІ'!K26-'ВДТБ+РТБ чоловіки'!K26</f>
        <v>19</v>
      </c>
      <c r="L26" s="23" t="n">
        <f aca="false">K26/X26*100</f>
        <v>17.5925925925926</v>
      </c>
      <c r="M26" s="22" t="n">
        <f aca="false">'ВДТБ+РТБ УСІ'!M26-'ВДТБ+РТБ чоловіки'!M26</f>
        <v>8</v>
      </c>
      <c r="N26" s="26" t="n">
        <f aca="false">M26/X26*100</f>
        <v>7.40740740740741</v>
      </c>
      <c r="O26" s="22" t="n">
        <f aca="false">'ВДТБ+РТБ УСІ'!O26-'ВДТБ+РТБ чоловіки'!O26</f>
        <v>0</v>
      </c>
      <c r="P26" s="23" t="n">
        <f aca="false">O26/X26*100</f>
        <v>0</v>
      </c>
      <c r="Q26" s="22" t="n">
        <f aca="false">'ВДТБ+РТБ УСІ'!Q26-'ВДТБ+РТБ чоловіки'!Q26</f>
        <v>7</v>
      </c>
      <c r="R26" s="49" t="n">
        <f aca="false">Q26/X26*100</f>
        <v>6.48148148148148</v>
      </c>
      <c r="S26" s="22" t="n">
        <f aca="false">'ВДТБ+РТБ УСІ'!S26-'ВДТБ+РТБ чоловіки'!S26</f>
        <v>0</v>
      </c>
      <c r="T26" s="49" t="n">
        <f aca="false">S26/X26*100</f>
        <v>0</v>
      </c>
      <c r="U26" s="22"/>
      <c r="V26" s="49" t="n">
        <f aca="false">U26/X26*100</f>
        <v>0</v>
      </c>
      <c r="X26" s="27" t="n">
        <f aca="false">D26-E26</f>
        <v>108</v>
      </c>
      <c r="Y26" s="18"/>
      <c r="AA26" s="18"/>
      <c r="AC26" s="53"/>
      <c r="AG26" s="18"/>
    </row>
    <row r="27" customFormat="false" ht="15.75" hidden="false" customHeight="false" outlineLevel="0" collapsed="false">
      <c r="B27" s="28" t="n">
        <v>20</v>
      </c>
      <c r="C27" s="20" t="s">
        <v>39</v>
      </c>
      <c r="D27" s="29" t="n">
        <f aca="false">SUM(E27+G27+I27+K27+M27+O27+Q27+S27+U27)</f>
        <v>73</v>
      </c>
      <c r="E27" s="22" t="n">
        <f aca="false">'ВДТБ+РТБ УСІ'!E27-'ВДТБ+РТБ чоловіки'!E27</f>
        <v>9</v>
      </c>
      <c r="F27" s="23" t="n">
        <f aca="false">E27/D27*100</f>
        <v>12.3287671232877</v>
      </c>
      <c r="G27" s="22" t="n">
        <f aca="false">'ВДТБ+РТБ УСІ'!G27-'ВДТБ+РТБ чоловіки'!G27</f>
        <v>0</v>
      </c>
      <c r="H27" s="48" t="n">
        <f aca="false">G27/X27*100</f>
        <v>0</v>
      </c>
      <c r="I27" s="22" t="n">
        <f aca="false">'ВДТБ+РТБ УСІ'!I27-'ВДТБ+РТБ чоловіки'!I27</f>
        <v>28</v>
      </c>
      <c r="J27" s="49" t="n">
        <f aca="false">I27/X27*100</f>
        <v>43.75</v>
      </c>
      <c r="K27" s="22" t="n">
        <f aca="false">'ВДТБ+РТБ УСІ'!K27-'ВДТБ+РТБ чоловіки'!K27</f>
        <v>7</v>
      </c>
      <c r="L27" s="23" t="n">
        <f aca="false">K27/X27*100</f>
        <v>10.9375</v>
      </c>
      <c r="M27" s="22" t="n">
        <f aca="false">'ВДТБ+РТБ УСІ'!M27-'ВДТБ+РТБ чоловіки'!M27</f>
        <v>9</v>
      </c>
      <c r="N27" s="26" t="n">
        <f aca="false">M27/X27*100</f>
        <v>14.0625</v>
      </c>
      <c r="O27" s="22" t="n">
        <f aca="false">'ВДТБ+РТБ УСІ'!O27-'ВДТБ+РТБ чоловіки'!O27</f>
        <v>0</v>
      </c>
      <c r="P27" s="23" t="n">
        <f aca="false">O27/X27*100</f>
        <v>0</v>
      </c>
      <c r="Q27" s="22" t="n">
        <f aca="false">'ВДТБ+РТБ УСІ'!Q27-'ВДТБ+РТБ чоловіки'!Q27</f>
        <v>20</v>
      </c>
      <c r="R27" s="49" t="n">
        <f aca="false">Q27/X27*100</f>
        <v>31.25</v>
      </c>
      <c r="S27" s="22" t="n">
        <f aca="false">'ВДТБ+РТБ УСІ'!S27-'ВДТБ+РТБ чоловіки'!S27</f>
        <v>0</v>
      </c>
      <c r="T27" s="49" t="n">
        <f aca="false">S27/X27*100</f>
        <v>0</v>
      </c>
      <c r="U27" s="22"/>
      <c r="V27" s="49" t="n">
        <f aca="false">U27/X27*100</f>
        <v>0</v>
      </c>
      <c r="X27" s="27" t="n">
        <f aca="false">D27-E27</f>
        <v>64</v>
      </c>
      <c r="Y27" s="18"/>
      <c r="AA27" s="18"/>
      <c r="AC27" s="53"/>
      <c r="AG27" s="18"/>
    </row>
    <row r="28" customFormat="false" ht="15.75" hidden="false" customHeight="false" outlineLevel="0" collapsed="false">
      <c r="B28" s="28" t="n">
        <v>21</v>
      </c>
      <c r="C28" s="20" t="s">
        <v>40</v>
      </c>
      <c r="D28" s="29" t="n">
        <f aca="false">SUM(E28+G28+I28+K28+M28+O28+Q28+S28+U28)</f>
        <v>121</v>
      </c>
      <c r="E28" s="22" t="n">
        <f aca="false">'ВДТБ+РТБ УСІ'!E28-'ВДТБ+РТБ чоловіки'!E28</f>
        <v>11</v>
      </c>
      <c r="F28" s="23" t="n">
        <f aca="false">E28/D28*100</f>
        <v>9.09090909090909</v>
      </c>
      <c r="G28" s="22" t="n">
        <f aca="false">'ВДТБ+РТБ УСІ'!G28-'ВДТБ+РТБ чоловіки'!G28</f>
        <v>28</v>
      </c>
      <c r="H28" s="48" t="n">
        <f aca="false">G28/X28*100</f>
        <v>25.4545454545455</v>
      </c>
      <c r="I28" s="22" t="n">
        <f aca="false">'ВДТБ+РТБ УСІ'!I28-'ВДТБ+РТБ чоловіки'!I28</f>
        <v>65</v>
      </c>
      <c r="J28" s="49" t="n">
        <f aca="false">I28/X28*100</f>
        <v>59.0909090909091</v>
      </c>
      <c r="K28" s="22" t="n">
        <f aca="false">'ВДТБ+РТБ УСІ'!K28-'ВДТБ+РТБ чоловіки'!K28</f>
        <v>8</v>
      </c>
      <c r="L28" s="23" t="n">
        <f aca="false">K28/X28*100</f>
        <v>7.27272727272727</v>
      </c>
      <c r="M28" s="22" t="n">
        <f aca="false">'ВДТБ+РТБ УСІ'!M28-'ВДТБ+РТБ чоловіки'!M28</f>
        <v>2</v>
      </c>
      <c r="N28" s="26" t="n">
        <f aca="false">M28/X28*100</f>
        <v>1.81818181818182</v>
      </c>
      <c r="O28" s="22" t="n">
        <f aca="false">'ВДТБ+РТБ УСІ'!O28-'ВДТБ+РТБ чоловіки'!O28</f>
        <v>2</v>
      </c>
      <c r="P28" s="23" t="n">
        <f aca="false">O28/X28*100</f>
        <v>1.81818181818182</v>
      </c>
      <c r="Q28" s="22" t="n">
        <f aca="false">'ВДТБ+РТБ УСІ'!Q28-'ВДТБ+РТБ чоловіки'!Q28</f>
        <v>3</v>
      </c>
      <c r="R28" s="49" t="n">
        <f aca="false">Q28/X28*100</f>
        <v>2.72727272727273</v>
      </c>
      <c r="S28" s="22" t="n">
        <f aca="false">'ВДТБ+РТБ УСІ'!S28-'ВДТБ+РТБ чоловіки'!S28</f>
        <v>2</v>
      </c>
      <c r="T28" s="49" t="n">
        <f aca="false">S28/X28*100</f>
        <v>1.81818181818182</v>
      </c>
      <c r="U28" s="22"/>
      <c r="V28" s="49" t="n">
        <f aca="false">U28/X28*100</f>
        <v>0</v>
      </c>
      <c r="X28" s="27" t="n">
        <f aca="false">D28-E28</f>
        <v>110</v>
      </c>
      <c r="Y28" s="18"/>
      <c r="AA28" s="18"/>
      <c r="AC28" s="53"/>
      <c r="AG28" s="18"/>
    </row>
    <row r="29" customFormat="false" ht="15.75" hidden="false" customHeight="false" outlineLevel="0" collapsed="false">
      <c r="B29" s="28" t="n">
        <v>22</v>
      </c>
      <c r="C29" s="20" t="s">
        <v>41</v>
      </c>
      <c r="D29" s="29" t="n">
        <f aca="false">SUM(E29+G29+I29+K29+M29+O29+Q29+S29+U29)</f>
        <v>142</v>
      </c>
      <c r="E29" s="22" t="n">
        <f aca="false">'ВДТБ+РТБ УСІ'!E29-'ВДТБ+РТБ чоловіки'!E29</f>
        <v>7</v>
      </c>
      <c r="F29" s="23" t="n">
        <f aca="false">E29/D29*100</f>
        <v>4.92957746478873</v>
      </c>
      <c r="G29" s="22" t="n">
        <f aca="false">'ВДТБ+РТБ УСІ'!G29-'ВДТБ+РТБ чоловіки'!G29</f>
        <v>22</v>
      </c>
      <c r="H29" s="48" t="n">
        <f aca="false">G29/X29*100</f>
        <v>16.2962962962963</v>
      </c>
      <c r="I29" s="22" t="n">
        <f aca="false">'ВДТБ+РТБ УСІ'!I29-'ВДТБ+РТБ чоловіки'!I29</f>
        <v>94</v>
      </c>
      <c r="J29" s="49" t="n">
        <f aca="false">I29/X29*100</f>
        <v>69.6296296296296</v>
      </c>
      <c r="K29" s="22" t="n">
        <f aca="false">'ВДТБ+РТБ УСІ'!K29-'ВДТБ+РТБ чоловіки'!K29</f>
        <v>8</v>
      </c>
      <c r="L29" s="23" t="n">
        <f aca="false">K29/X29*100</f>
        <v>5.92592592592593</v>
      </c>
      <c r="M29" s="22" t="n">
        <f aca="false">'ВДТБ+РТБ УСІ'!M29-'ВДТБ+РТБ чоловіки'!M29</f>
        <v>6</v>
      </c>
      <c r="N29" s="26" t="n">
        <f aca="false">M29/X29*100</f>
        <v>4.44444444444445</v>
      </c>
      <c r="O29" s="22" t="n">
        <f aca="false">'ВДТБ+РТБ УСІ'!O29-'ВДТБ+РТБ чоловіки'!O29</f>
        <v>0</v>
      </c>
      <c r="P29" s="23" t="n">
        <f aca="false">O29/X29*100</f>
        <v>0</v>
      </c>
      <c r="Q29" s="22" t="n">
        <f aca="false">'ВДТБ+РТБ УСІ'!Q29-'ВДТБ+РТБ чоловіки'!Q29</f>
        <v>4</v>
      </c>
      <c r="R29" s="49" t="n">
        <f aca="false">Q29/X29*100</f>
        <v>2.96296296296296</v>
      </c>
      <c r="S29" s="22" t="n">
        <f aca="false">'ВДТБ+РТБ УСІ'!S29-'ВДТБ+РТБ чоловіки'!S29</f>
        <v>1</v>
      </c>
      <c r="T29" s="49" t="n">
        <f aca="false">S29/X29*100</f>
        <v>0.740740740740741</v>
      </c>
      <c r="U29" s="22"/>
      <c r="V29" s="49" t="n">
        <f aca="false">U29/X29*100</f>
        <v>0</v>
      </c>
      <c r="X29" s="27" t="n">
        <f aca="false">D29-E29</f>
        <v>135</v>
      </c>
      <c r="Y29" s="18"/>
      <c r="AA29" s="18"/>
      <c r="AC29" s="53"/>
      <c r="AG29" s="18"/>
    </row>
    <row r="30" customFormat="false" ht="15.75" hidden="false" customHeight="false" outlineLevel="0" collapsed="false">
      <c r="B30" s="28" t="n">
        <v>23</v>
      </c>
      <c r="C30" s="32" t="s">
        <v>42</v>
      </c>
      <c r="D30" s="29" t="n">
        <f aca="false">SUM(E30+G30+I30+K30+M30+O30+Q30+S30+U30)</f>
        <v>65</v>
      </c>
      <c r="E30" s="22" t="n">
        <f aca="false">'ВДТБ+РТБ УСІ'!E30-'ВДТБ+РТБ чоловіки'!E30</f>
        <v>5</v>
      </c>
      <c r="F30" s="23" t="n">
        <f aca="false">E30/D30*100</f>
        <v>7.69230769230769</v>
      </c>
      <c r="G30" s="22" t="n">
        <f aca="false">'ВДТБ+РТБ УСІ'!G30-'ВДТБ+РТБ чоловіки'!G30</f>
        <v>15</v>
      </c>
      <c r="H30" s="48" t="n">
        <f aca="false">G30/X30*100</f>
        <v>25</v>
      </c>
      <c r="I30" s="22" t="n">
        <f aca="false">'ВДТБ+РТБ УСІ'!I30-'ВДТБ+РТБ чоловіки'!I30</f>
        <v>36</v>
      </c>
      <c r="J30" s="49" t="n">
        <f aca="false">I30/X30*100</f>
        <v>60</v>
      </c>
      <c r="K30" s="22" t="n">
        <f aca="false">'ВДТБ+РТБ УСІ'!K30-'ВДТБ+РТБ чоловіки'!K30</f>
        <v>5</v>
      </c>
      <c r="L30" s="23" t="n">
        <f aca="false">K30/X30*100</f>
        <v>8.33333333333333</v>
      </c>
      <c r="M30" s="22" t="n">
        <f aca="false">'ВДТБ+РТБ УСІ'!M30-'ВДТБ+РТБ чоловіки'!M30</f>
        <v>1</v>
      </c>
      <c r="N30" s="26" t="n">
        <f aca="false">M30/X30*100</f>
        <v>1.66666666666667</v>
      </c>
      <c r="O30" s="22" t="n">
        <f aca="false">'ВДТБ+РТБ УСІ'!O30-'ВДТБ+РТБ чоловіки'!O30</f>
        <v>0</v>
      </c>
      <c r="P30" s="23" t="n">
        <f aca="false">O30/X30*100</f>
        <v>0</v>
      </c>
      <c r="Q30" s="22" t="n">
        <f aca="false">'ВДТБ+РТБ УСІ'!Q30-'ВДТБ+РТБ чоловіки'!Q30</f>
        <v>3</v>
      </c>
      <c r="R30" s="49" t="n">
        <f aca="false">Q30/X30*100</f>
        <v>5</v>
      </c>
      <c r="S30" s="22" t="n">
        <f aca="false">'ВДТБ+РТБ УСІ'!S30-'ВДТБ+РТБ чоловіки'!S30</f>
        <v>0</v>
      </c>
      <c r="T30" s="49" t="n">
        <f aca="false">S30/X30*100</f>
        <v>0</v>
      </c>
      <c r="U30" s="22"/>
      <c r="V30" s="49" t="n">
        <f aca="false">U30/X30*100</f>
        <v>0</v>
      </c>
      <c r="X30" s="27" t="n">
        <f aca="false">D30-E30</f>
        <v>60</v>
      </c>
      <c r="Y30" s="18"/>
      <c r="AA30" s="18"/>
      <c r="AC30" s="53"/>
      <c r="AG30" s="18"/>
    </row>
    <row r="31" customFormat="false" ht="15.75" hidden="false" customHeight="false" outlineLevel="0" collapsed="false">
      <c r="B31" s="28" t="n">
        <v>24</v>
      </c>
      <c r="C31" s="33" t="s">
        <v>43</v>
      </c>
      <c r="D31" s="29" t="n">
        <f aca="false">SUM(E31+G31+I31+K31+M31+O31+Q31+S31+U31)</f>
        <v>111</v>
      </c>
      <c r="E31" s="22" t="n">
        <f aca="false">'ВДТБ+РТБ УСІ'!E31-'ВДТБ+РТБ чоловіки'!E31</f>
        <v>15</v>
      </c>
      <c r="F31" s="23" t="n">
        <f aca="false">E31/D31*100</f>
        <v>13.5135135135135</v>
      </c>
      <c r="G31" s="22" t="n">
        <f aca="false">'ВДТБ+РТБ УСІ'!G31-'ВДТБ+РТБ чоловіки'!G31</f>
        <v>2</v>
      </c>
      <c r="H31" s="48" t="n">
        <f aca="false">G31/X31*100</f>
        <v>2.08333333333333</v>
      </c>
      <c r="I31" s="22" t="n">
        <f aca="false">'ВДТБ+РТБ УСІ'!I31-'ВДТБ+РТБ чоловіки'!I31</f>
        <v>70</v>
      </c>
      <c r="J31" s="49" t="n">
        <f aca="false">I31/X31*100</f>
        <v>72.9166666666667</v>
      </c>
      <c r="K31" s="22" t="n">
        <f aca="false">'ВДТБ+РТБ УСІ'!K31-'ВДТБ+РТБ чоловіки'!K31</f>
        <v>11</v>
      </c>
      <c r="L31" s="23" t="n">
        <f aca="false">K31/X31*100</f>
        <v>11.4583333333333</v>
      </c>
      <c r="M31" s="22" t="n">
        <f aca="false">'ВДТБ+РТБ УСІ'!M31-'ВДТБ+РТБ чоловіки'!M31</f>
        <v>4</v>
      </c>
      <c r="N31" s="26" t="n">
        <f aca="false">M31/X31*100</f>
        <v>4.16666666666667</v>
      </c>
      <c r="O31" s="22" t="n">
        <f aca="false">'ВДТБ+РТБ УСІ'!O31-'ВДТБ+РТБ чоловіки'!O31</f>
        <v>0</v>
      </c>
      <c r="P31" s="23" t="n">
        <f aca="false">O31/X31*100</f>
        <v>0</v>
      </c>
      <c r="Q31" s="22" t="n">
        <f aca="false">'ВДТБ+РТБ УСІ'!Q31-'ВДТБ+РТБ чоловіки'!Q31</f>
        <v>6</v>
      </c>
      <c r="R31" s="49" t="n">
        <f aca="false">Q31/X31*100</f>
        <v>6.25</v>
      </c>
      <c r="S31" s="22" t="n">
        <f aca="false">'ВДТБ+РТБ УСІ'!S31-'ВДТБ+РТБ чоловіки'!S31</f>
        <v>3</v>
      </c>
      <c r="T31" s="49" t="n">
        <f aca="false">S31/X31*100</f>
        <v>3.125</v>
      </c>
      <c r="U31" s="22"/>
      <c r="V31" s="49" t="n">
        <f aca="false">U31/X31*100</f>
        <v>0</v>
      </c>
      <c r="X31" s="27" t="n">
        <f aca="false">D31-E31</f>
        <v>96</v>
      </c>
      <c r="Y31" s="18"/>
      <c r="AA31" s="18"/>
      <c r="AC31" s="53"/>
      <c r="AG31" s="18"/>
    </row>
    <row r="32" customFormat="false" ht="15.75" hidden="false" customHeight="false" outlineLevel="0" collapsed="false">
      <c r="B32" s="28" t="n">
        <v>25</v>
      </c>
      <c r="C32" s="33" t="s">
        <v>44</v>
      </c>
      <c r="D32" s="29" t="n">
        <f aca="false">SUM(E32+G32+I32+K32+M32+O32+Q32+S32+U32)</f>
        <v>218</v>
      </c>
      <c r="E32" s="22" t="n">
        <f aca="false">'ВДТБ+РТБ УСІ'!E32-'ВДТБ+РТБ чоловіки'!E32</f>
        <v>16</v>
      </c>
      <c r="F32" s="23" t="n">
        <f aca="false">E32/D32*100</f>
        <v>7.3394495412844</v>
      </c>
      <c r="G32" s="22" t="n">
        <f aca="false">'ВДТБ+РТБ УСІ'!G32-'ВДТБ+РТБ чоловіки'!G32</f>
        <v>34</v>
      </c>
      <c r="H32" s="48" t="n">
        <f aca="false">G32/X32*100</f>
        <v>16.8316831683168</v>
      </c>
      <c r="I32" s="22" t="n">
        <f aca="false">'ВДТБ+РТБ УСІ'!I32-'ВДТБ+РТБ чоловіки'!I32</f>
        <v>139</v>
      </c>
      <c r="J32" s="49" t="n">
        <f aca="false">I32/X32*100</f>
        <v>68.8118811881188</v>
      </c>
      <c r="K32" s="22" t="n">
        <f aca="false">'ВДТБ+РТБ УСІ'!K32-'ВДТБ+РТБ чоловіки'!K32</f>
        <v>17</v>
      </c>
      <c r="L32" s="23" t="n">
        <f aca="false">K32/X32*100</f>
        <v>8.41584158415842</v>
      </c>
      <c r="M32" s="22" t="n">
        <f aca="false">'ВДТБ+РТБ УСІ'!M32-'ВДТБ+РТБ чоловіки'!M32</f>
        <v>6</v>
      </c>
      <c r="N32" s="26" t="n">
        <f aca="false">M32/X32*100</f>
        <v>2.97029702970297</v>
      </c>
      <c r="O32" s="22" t="n">
        <f aca="false">'ВДТБ+РТБ УСІ'!O32-'ВДТБ+РТБ чоловіки'!O32</f>
        <v>0</v>
      </c>
      <c r="P32" s="23" t="n">
        <f aca="false">O32/X32*100</f>
        <v>0</v>
      </c>
      <c r="Q32" s="22" t="n">
        <f aca="false">'ВДТБ+РТБ УСІ'!Q32-'ВДТБ+РТБ чоловіки'!Q32</f>
        <v>6</v>
      </c>
      <c r="R32" s="49" t="n">
        <f aca="false">Q32/X32*100</f>
        <v>2.97029702970297</v>
      </c>
      <c r="S32" s="22" t="n">
        <f aca="false">'ВДТБ+РТБ УСІ'!S32-'ВДТБ+РТБ чоловіки'!S32</f>
        <v>0</v>
      </c>
      <c r="T32" s="49" t="n">
        <f aca="false">S32/X32*100</f>
        <v>0</v>
      </c>
      <c r="U32" s="22"/>
      <c r="V32" s="49" t="n">
        <f aca="false">U32/X32*100</f>
        <v>0</v>
      </c>
      <c r="X32" s="27" t="n">
        <f aca="false">D32-E32</f>
        <v>202</v>
      </c>
      <c r="Y32" s="18"/>
      <c r="AA32" s="18"/>
      <c r="AC32" s="53"/>
      <c r="AG32" s="18"/>
    </row>
    <row r="33" customFormat="false" ht="15.75" hidden="false" customHeight="false" outlineLevel="0" collapsed="false">
      <c r="B33" s="28" t="n">
        <v>26</v>
      </c>
      <c r="C33" s="34" t="s">
        <v>45</v>
      </c>
      <c r="D33" s="29" t="n">
        <f aca="false">SUM(E33+G33+I33+K33+M33+O33+Q33+S33+U33)</f>
        <v>20</v>
      </c>
      <c r="E33" s="22" t="n">
        <f aca="false">'ВДТБ+РТБ УСІ'!E33-'ВДТБ+РТБ чоловіки'!E33</f>
        <v>2</v>
      </c>
      <c r="F33" s="23" t="n">
        <f aca="false">E33/D33*100</f>
        <v>10</v>
      </c>
      <c r="G33" s="22" t="n">
        <f aca="false">'ВДТБ+РТБ УСІ'!G33-'ВДТБ+РТБ чоловіки'!G33</f>
        <v>3</v>
      </c>
      <c r="H33" s="48" t="n">
        <f aca="false">G33/X33*100</f>
        <v>16.6666666666667</v>
      </c>
      <c r="I33" s="22" t="n">
        <f aca="false">'ВДТБ+РТБ УСІ'!I33-'ВДТБ+РТБ чоловіки'!I33</f>
        <v>13</v>
      </c>
      <c r="J33" s="49" t="n">
        <f aca="false">I33/X33*100</f>
        <v>72.2222222222222</v>
      </c>
      <c r="K33" s="22" t="n">
        <f aca="false">'ВДТБ+РТБ УСІ'!K33-'ВДТБ+РТБ чоловіки'!K33</f>
        <v>0</v>
      </c>
      <c r="L33" s="23" t="n">
        <f aca="false">K33/X33*100</f>
        <v>0</v>
      </c>
      <c r="M33" s="22" t="n">
        <f aca="false">'ВДТБ+РТБ УСІ'!M33-'ВДТБ+РТБ чоловіки'!M33</f>
        <v>1</v>
      </c>
      <c r="N33" s="26" t="n">
        <f aca="false">M33/X33*100</f>
        <v>5.55555555555556</v>
      </c>
      <c r="O33" s="22" t="n">
        <f aca="false">'ВДТБ+РТБ УСІ'!O33-'ВДТБ+РТБ чоловіки'!O33</f>
        <v>0</v>
      </c>
      <c r="P33" s="23" t="n">
        <f aca="false">O33/X33*100</f>
        <v>0</v>
      </c>
      <c r="Q33" s="22" t="n">
        <f aca="false">'ВДТБ+РТБ УСІ'!Q33-'ВДТБ+РТБ чоловіки'!Q33</f>
        <v>1</v>
      </c>
      <c r="R33" s="49" t="n">
        <f aca="false">Q33/X33*100</f>
        <v>5.55555555555556</v>
      </c>
      <c r="S33" s="22" t="n">
        <f aca="false">'ВДТБ+РТБ УСІ'!S33-'ВДТБ+РТБ чоловіки'!S33</f>
        <v>0</v>
      </c>
      <c r="T33" s="49" t="n">
        <f aca="false">S33/X33*100</f>
        <v>0</v>
      </c>
      <c r="U33" s="22"/>
      <c r="V33" s="49" t="n">
        <f aca="false">U33/X33*100</f>
        <v>0</v>
      </c>
      <c r="X33" s="27" t="n">
        <f aca="false">D33-E33</f>
        <v>18</v>
      </c>
      <c r="Y33" s="18"/>
      <c r="AA33" s="18"/>
      <c r="AC33" s="53"/>
      <c r="AG33" s="18"/>
    </row>
    <row r="34" customFormat="false" ht="16.5" hidden="false" customHeight="false" outlineLevel="0" collapsed="false">
      <c r="B34" s="28" t="n">
        <v>27</v>
      </c>
      <c r="C34" s="34" t="s">
        <v>46</v>
      </c>
      <c r="D34" s="29" t="n">
        <f aca="false">SUM(E34+G34+I34+K34+M34+O34+Q34+S34+U34)</f>
        <v>1</v>
      </c>
      <c r="E34" s="22" t="n">
        <f aca="false">'ВДТБ+РТБ УСІ'!E34-'ВДТБ+РТБ чоловіки'!E34</f>
        <v>0</v>
      </c>
      <c r="F34" s="23" t="n">
        <f aca="false">E34/D34*100</f>
        <v>0</v>
      </c>
      <c r="G34" s="22" t="n">
        <f aca="false">'ВДТБ+РТБ УСІ'!G34-'ВДТБ+РТБ чоловіки'!G34</f>
        <v>0</v>
      </c>
      <c r="H34" s="48" t="n">
        <f aca="false">G34/X34*100</f>
        <v>0</v>
      </c>
      <c r="I34" s="22" t="n">
        <f aca="false">'ВДТБ+РТБ УСІ'!I34-'ВДТБ+РТБ чоловіки'!I34</f>
        <v>1</v>
      </c>
      <c r="J34" s="49" t="n">
        <f aca="false">I34/X34*100</f>
        <v>100</v>
      </c>
      <c r="K34" s="22" t="n">
        <f aca="false">'ВДТБ+РТБ УСІ'!K34-'ВДТБ+РТБ чоловіки'!K34</f>
        <v>0</v>
      </c>
      <c r="L34" s="23" t="n">
        <f aca="false">K34/X34*100</f>
        <v>0</v>
      </c>
      <c r="M34" s="22" t="n">
        <f aca="false">'ВДТБ+РТБ УСІ'!M34-'ВДТБ+РТБ чоловіки'!M34</f>
        <v>0</v>
      </c>
      <c r="N34" s="26" t="n">
        <f aca="false">M34/X34*100</f>
        <v>0</v>
      </c>
      <c r="O34" s="22" t="n">
        <f aca="false">'ВДТБ+РТБ УСІ'!O34-'ВДТБ+РТБ чоловіки'!O34</f>
        <v>0</v>
      </c>
      <c r="P34" s="23" t="n">
        <f aca="false">O34/X34*100</f>
        <v>0</v>
      </c>
      <c r="Q34" s="22" t="n">
        <f aca="false">'ВДТБ+РТБ УСІ'!Q34-'ВДТБ+РТБ чоловіки'!Q34</f>
        <v>0</v>
      </c>
      <c r="R34" s="49" t="n">
        <f aca="false">Q34/X34*100</f>
        <v>0</v>
      </c>
      <c r="S34" s="22" t="n">
        <f aca="false">'ВДТБ+РТБ УСІ'!S34-'ВДТБ+РТБ чоловіки'!S34</f>
        <v>0</v>
      </c>
      <c r="T34" s="49" t="n">
        <f aca="false">S34/X34*100</f>
        <v>0</v>
      </c>
      <c r="U34" s="22"/>
      <c r="V34" s="49" t="n">
        <f aca="false">U34/X34*100</f>
        <v>0</v>
      </c>
      <c r="X34" s="27" t="n">
        <f aca="false">D34-E34</f>
        <v>1</v>
      </c>
      <c r="Y34" s="18"/>
      <c r="AA34" s="18"/>
      <c r="AC34" s="53"/>
      <c r="AG34" s="18"/>
    </row>
    <row r="35" customFormat="false" ht="16.5" hidden="false" customHeight="false" outlineLevel="0" collapsed="false">
      <c r="B35" s="35" t="s">
        <v>47</v>
      </c>
      <c r="C35" s="35"/>
      <c r="D35" s="36" t="n">
        <f aca="false">SUM(D8:D32)</f>
        <v>4765</v>
      </c>
      <c r="E35" s="43" t="n">
        <f aca="false">SUM(E8:E34)</f>
        <v>583</v>
      </c>
      <c r="F35" s="37" t="n">
        <f aca="false">E35/D35*100</f>
        <v>12.2350472193075</v>
      </c>
      <c r="G35" s="43" t="n">
        <f aca="false">SUM(G8:G32)</f>
        <v>560</v>
      </c>
      <c r="H35" s="51" t="n">
        <f aca="false">G35/X35*100</f>
        <v>13.3843212237094</v>
      </c>
      <c r="I35" s="43" t="n">
        <f aca="false">SUM(I8:I32)</f>
        <v>2815</v>
      </c>
      <c r="J35" s="52" t="n">
        <f aca="false">I35/X35*100</f>
        <v>67.2801147227534</v>
      </c>
      <c r="K35" s="43" t="n">
        <f aca="false">SUM(K8:K32)</f>
        <v>383</v>
      </c>
      <c r="L35" s="37" t="n">
        <f aca="false">K35/X35*100</f>
        <v>9.15391969407266</v>
      </c>
      <c r="M35" s="43" t="n">
        <f aca="false">SUM(M8:M32)</f>
        <v>163</v>
      </c>
      <c r="N35" s="40" t="n">
        <f aca="false">M35/X35*100</f>
        <v>3.89579349904398</v>
      </c>
      <c r="O35" s="43" t="n">
        <f aca="false">SUM(O8:O32)</f>
        <v>15</v>
      </c>
      <c r="P35" s="37" t="n">
        <f aca="false">O35/X35*100</f>
        <v>0.358508604206501</v>
      </c>
      <c r="Q35" s="43" t="n">
        <f aca="false">SUM(Q8:Q32)</f>
        <v>228</v>
      </c>
      <c r="R35" s="52" t="n">
        <f aca="false">Q35/X35*100</f>
        <v>5.44933078393882</v>
      </c>
      <c r="S35" s="43" t="n">
        <f aca="false">SUM(S8:S32)</f>
        <v>20</v>
      </c>
      <c r="T35" s="52" t="n">
        <f aca="false">S35/X35*100</f>
        <v>0.478011472275335</v>
      </c>
      <c r="U35" s="43" t="n">
        <f aca="false">SUM(U8:U32)</f>
        <v>0</v>
      </c>
      <c r="V35" s="52" t="n">
        <f aca="false">U35/X35*100</f>
        <v>0</v>
      </c>
      <c r="X35" s="41" t="n">
        <f aca="false">SUM(X8:X32)</f>
        <v>4184</v>
      </c>
      <c r="Y35" s="18"/>
      <c r="Z35" s="18"/>
      <c r="AC35" s="53"/>
    </row>
    <row r="36" customFormat="false" ht="16.5" hidden="false" customHeight="false" outlineLevel="0" collapsed="false">
      <c r="B36" s="42" t="s">
        <v>48</v>
      </c>
      <c r="C36" s="42"/>
      <c r="D36" s="36" t="n">
        <f aca="false">SUM(D8:D34)</f>
        <v>4786</v>
      </c>
      <c r="E36" s="43" t="n">
        <f aca="false">SUM(E8:E34)</f>
        <v>583</v>
      </c>
      <c r="F36" s="37" t="n">
        <f aca="false">E36/D36*100</f>
        <v>12.181362306728</v>
      </c>
      <c r="G36" s="43" t="n">
        <f aca="false">SUM(G8:G34)</f>
        <v>563</v>
      </c>
      <c r="H36" s="51" t="n">
        <f aca="false">G36/X36*100</f>
        <v>13.3951939091125</v>
      </c>
      <c r="I36" s="44" t="n">
        <f aca="false">SUM(I8:I34)</f>
        <v>2829</v>
      </c>
      <c r="J36" s="52" t="n">
        <f aca="false">I36/X36*100</f>
        <v>67.3090649536046</v>
      </c>
      <c r="K36" s="43" t="n">
        <f aca="false">SUM(K8:K34)</f>
        <v>383</v>
      </c>
      <c r="L36" s="37" t="n">
        <f aca="false">K36/X36*100</f>
        <v>9.11253866285986</v>
      </c>
      <c r="M36" s="43" t="n">
        <f aca="false">SUM(M8:M34)</f>
        <v>164</v>
      </c>
      <c r="N36" s="40" t="n">
        <f aca="false">M36/X36*100</f>
        <v>3.90197477991911</v>
      </c>
      <c r="O36" s="44" t="n">
        <f aca="false">SUM(O8:O34)</f>
        <v>15</v>
      </c>
      <c r="P36" s="37" t="n">
        <f aca="false">O36/X36*100</f>
        <v>0.356887937187723</v>
      </c>
      <c r="Q36" s="43" t="n">
        <f aca="false">SUM(Q8:Q34)</f>
        <v>229</v>
      </c>
      <c r="R36" s="52" t="n">
        <f aca="false">Q36/X36*100</f>
        <v>5.44848917439924</v>
      </c>
      <c r="S36" s="43" t="n">
        <f aca="false">SUM(S8:S34)</f>
        <v>20</v>
      </c>
      <c r="T36" s="52" t="n">
        <f aca="false">S36/X36*100</f>
        <v>0.475850582916964</v>
      </c>
      <c r="U36" s="43" t="n">
        <f aca="false">SUM(U8:U34)</f>
        <v>0</v>
      </c>
      <c r="V36" s="52" t="n">
        <f aca="false">U36/X36*100</f>
        <v>0</v>
      </c>
      <c r="X36" s="41" t="n">
        <f aca="false">SUM(X8:X34)</f>
        <v>4203</v>
      </c>
      <c r="Z36" s="18"/>
      <c r="AC36" s="53"/>
    </row>
    <row r="37" customFormat="false" ht="12.75" hidden="false" customHeight="true" outlineLevel="0" collapsed="false">
      <c r="B37" s="45" t="s">
        <v>6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true" outlineLevel="0" collapsed="false">
      <c r="B38" s="46" t="s">
        <v>5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l.prylepina</cp:lastModifiedBy>
  <cp:lastPrinted>2022-02-14T09:33:34Z</cp:lastPrinted>
  <dcterms:modified xsi:type="dcterms:W3CDTF">2024-05-01T07:15:57Z</dcterms:modified>
  <cp:revision>0</cp:revision>
  <dc:subject/>
  <dc:title/>
</cp:coreProperties>
</file>