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000" sheetId="1" state="visible" r:id="rId2"/>
    <sheet name="Табл 2000 " sheetId="2" state="visible" r:id="rId3"/>
    <sheet name="Табл 3000" sheetId="3" state="visible" r:id="rId4"/>
    <sheet name="Табл 4000 " sheetId="4" state="visible" r:id="rId5"/>
  </sheets>
  <definedNames>
    <definedName function="false" hidden="false" localSheetId="0" name="_xlnm.Print_Area" vbProcedure="false">'Табл 1000'!$A$2:$Q$36</definedName>
    <definedName function="false" hidden="false" localSheetId="2" name="_xlnm.Print_Area" vbProcedure="false">'Табл 3000'!$A$187:$E$219</definedName>
    <definedName function="false" hidden="false" localSheetId="3" name="_xlnm.Print_Area" vbProcedure="false">'Табл 4000 '!$A$189:$E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82">
  <si>
    <t xml:space="preserve">Загальна кількість випадків туберкульозу І, ІІ, ІІІ категорії хворих за результатами мікроскопічного дослідження мокротиння на КСБ</t>
  </si>
  <si>
    <t xml:space="preserve">таблиця 1000</t>
  </si>
  <si>
    <t xml:space="preserve">1 квартал 2018 р.</t>
  </si>
  <si>
    <t xml:space="preserve">№ п/п</t>
  </si>
  <si>
    <t xml:space="preserve">Найменування областей</t>
  </si>
  <si>
    <t xml:space="preserve">Туберкульоз легень (шифр за МКХ-10 А15.0 - 3, А16.0 - 2, А19 - част.)</t>
  </si>
  <si>
    <t xml:space="preserve">Позалегеневий туберкульоз (шифр за МКХ-10А15.0 - 3, А16.0 - 2, А19 - част.)</t>
  </si>
  <si>
    <t xml:space="preserve">Загальна кількість хворих на туберкульоз (шифр за МКХ-10)</t>
  </si>
  <si>
    <t xml:space="preserve">Позитивний мазок</t>
  </si>
  <si>
    <t xml:space="preserve">Негативний мазок</t>
  </si>
  <si>
    <t xml:space="preserve">нові випадки</t>
  </si>
  <si>
    <t xml:space="preserve">рецидиви</t>
  </si>
  <si>
    <t xml:space="preserve">інші </t>
  </si>
  <si>
    <t xml:space="preserve">всього</t>
  </si>
  <si>
    <t xml:space="preserve">Ч</t>
  </si>
  <si>
    <t xml:space="preserve">Ж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 2018р.</t>
  </si>
  <si>
    <t xml:space="preserve">3 квартал 2018 р.</t>
  </si>
  <si>
    <t xml:space="preserve">4 квартал 2018 р.</t>
  </si>
  <si>
    <t xml:space="preserve">1- 4 квартал 2018 р.</t>
  </si>
  <si>
    <t xml:space="preserve">ДКВС України</t>
  </si>
  <si>
    <t xml:space="preserve">Загальна кількість нових випадків туберкульозу легень з позитивним результатом мікроскопічного дослідження мокротиння на КСБ (із т.1, гр.1) за статтю ті віком</t>
  </si>
  <si>
    <t xml:space="preserve">таблиця 2000</t>
  </si>
  <si>
    <t xml:space="preserve">Вікові групи бактеріовиділювачів (за роками)</t>
  </si>
  <si>
    <t xml:space="preserve">Загальна кількість бактеріовиділювачів</t>
  </si>
  <si>
    <t xml:space="preserve">0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 і більше</t>
  </si>
  <si>
    <t xml:space="preserve">Всього</t>
  </si>
  <si>
    <t xml:space="preserve"> </t>
  </si>
  <si>
    <t xml:space="preserve">2 квартал 2018 р.</t>
  </si>
  <si>
    <r>
      <rPr>
        <b val="true"/>
        <sz val="11"/>
        <rFont val="Arial Cyr"/>
        <family val="2"/>
        <charset val="204"/>
      </rPr>
      <t xml:space="preserve">1- 4 квартал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2018 р.</t>
    </r>
  </si>
  <si>
    <t xml:space="preserve">ж</t>
  </si>
  <si>
    <t xml:space="preserve">всего</t>
  </si>
  <si>
    <t xml:space="preserve">Загальна кількість випадків туберкульозу І, ІІ, ІІІ категорії хворих за результатами мікроскопічного на КСБ і/або культурального дослідження мокротиння на МБТ</t>
  </si>
  <si>
    <t xml:space="preserve">таблиця 3000</t>
  </si>
  <si>
    <t xml:space="preserve">  1 квартал 2018 р.</t>
  </si>
  <si>
    <t xml:space="preserve">МО Житомсир</t>
  </si>
  <si>
    <t xml:space="preserve">  2 квартал 2018 р.</t>
  </si>
  <si>
    <t xml:space="preserve">  3 квартал 2018 р.</t>
  </si>
  <si>
    <t xml:space="preserve">  4 квартал 2018 р.</t>
  </si>
  <si>
    <t xml:space="preserve">МО Житомир </t>
  </si>
  <si>
    <t xml:space="preserve">  1- 4 квартал 2018 р.</t>
  </si>
  <si>
    <t xml:space="preserve">Клініка  ТБ</t>
  </si>
  <si>
    <t xml:space="preserve">Загальна кількість випадків туберкульозу І, ІІ, ІІІ категорій хворих у поєднанні з хворобою, яка зумовлена вірусом імунодефіциту людини (СНІД)</t>
  </si>
  <si>
    <t xml:space="preserve">таблиця 4000</t>
  </si>
  <si>
    <t xml:space="preserve">ДКВС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0.0"/>
    <numFmt numFmtId="169" formatCode="0"/>
    <numFmt numFmtId="170" formatCode="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0"/>
      <color rgb="FFFF000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8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2"/>
      <charset val="204"/>
    </font>
    <font>
      <sz val="12"/>
      <name val="Arial"/>
      <family val="2"/>
      <charset val="204"/>
    </font>
    <font>
      <b val="true"/>
      <sz val="9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Звичайний_Аркуш2" xfId="21"/>
    <cellStyle name="Обычный 2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S178" activeCellId="0" sqref="S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3" min="3" style="0" width="7.99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9.41"/>
    <col collapsed="false" customWidth="true" hidden="false" outlineLevel="0" max="15" min="15" style="0" width="7.99"/>
    <col collapsed="false" customWidth="true" hidden="false" outlineLevel="0" max="16" min="16" style="0" width="7.42"/>
    <col collapsed="false" customWidth="true" hidden="false" outlineLevel="0" max="17" min="17" style="0" width="9.99"/>
    <col collapsed="false" customWidth="true" hidden="false" outlineLevel="0" max="18" min="18" style="0" width="6.99"/>
    <col collapsed="false" customWidth="true" hidden="false" outlineLevel="0" max="19" min="19" style="0" width="16.13"/>
    <col collapsed="false" customWidth="true" hidden="false" outlineLevel="0" max="20" min="20" style="0" width="9.56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1</v>
      </c>
      <c r="B3" s="2"/>
      <c r="C3" s="3" t="s">
        <v>2</v>
      </c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5" t="s">
        <v>6</v>
      </c>
      <c r="L4" s="5"/>
      <c r="M4" s="5"/>
      <c r="N4" s="5"/>
      <c r="O4" s="7" t="s">
        <v>7</v>
      </c>
      <c r="P4" s="7"/>
      <c r="Q4" s="7"/>
    </row>
    <row r="5" customFormat="false" ht="20.25" hidden="false" customHeight="true" outlineLevel="0" collapsed="false">
      <c r="A5" s="5"/>
      <c r="B5" s="5"/>
      <c r="C5" s="6" t="s">
        <v>8</v>
      </c>
      <c r="D5" s="6"/>
      <c r="E5" s="6"/>
      <c r="F5" s="6"/>
      <c r="G5" s="6" t="s">
        <v>9</v>
      </c>
      <c r="H5" s="6"/>
      <c r="I5" s="6"/>
      <c r="J5" s="6"/>
      <c r="K5" s="5"/>
      <c r="L5" s="5"/>
      <c r="M5" s="5"/>
      <c r="N5" s="5"/>
      <c r="O5" s="7"/>
      <c r="P5" s="7"/>
      <c r="Q5" s="7"/>
    </row>
    <row r="6" customFormat="false" ht="23.25" hidden="false" customHeight="false" outlineLevel="0" collapsed="false">
      <c r="A6" s="5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8" t="s">
        <v>14</v>
      </c>
      <c r="P6" s="5" t="s">
        <v>15</v>
      </c>
      <c r="Q6" s="5" t="s">
        <v>13</v>
      </c>
    </row>
    <row r="7" s="20" customFormat="true" ht="12.75" hidden="false" customHeight="false" outlineLevel="0" collapsed="false">
      <c r="A7" s="9" t="n">
        <v>1</v>
      </c>
      <c r="B7" s="10" t="s">
        <v>16</v>
      </c>
      <c r="C7" s="11" t="n">
        <v>65</v>
      </c>
      <c r="D7" s="12" t="n">
        <v>26</v>
      </c>
      <c r="E7" s="12" t="n">
        <v>12</v>
      </c>
      <c r="F7" s="13" t="n">
        <f aca="false">C7+D7+E7</f>
        <v>103</v>
      </c>
      <c r="G7" s="14" t="n">
        <v>63</v>
      </c>
      <c r="H7" s="15" t="n">
        <v>16</v>
      </c>
      <c r="I7" s="16" t="n">
        <v>1</v>
      </c>
      <c r="J7" s="13" t="n">
        <f aca="false">G7+H7+I7</f>
        <v>80</v>
      </c>
      <c r="K7" s="14" t="n">
        <v>25</v>
      </c>
      <c r="L7" s="15" t="n">
        <v>2</v>
      </c>
      <c r="M7" s="16" t="n">
        <v>0</v>
      </c>
      <c r="N7" s="13" t="n">
        <f aca="false">K7+L7+M7</f>
        <v>27</v>
      </c>
      <c r="O7" s="17" t="n">
        <v>152</v>
      </c>
      <c r="P7" s="18" t="n">
        <v>58</v>
      </c>
      <c r="Q7" s="19" t="n">
        <f aca="false">O7+P7</f>
        <v>210</v>
      </c>
      <c r="S7" s="21"/>
    </row>
    <row r="8" s="20" customFormat="true" ht="12.75" hidden="false" customHeight="false" outlineLevel="0" collapsed="false">
      <c r="A8" s="22" t="n">
        <v>2</v>
      </c>
      <c r="B8" s="23" t="s">
        <v>17</v>
      </c>
      <c r="C8" s="11" t="n">
        <v>71</v>
      </c>
      <c r="D8" s="12" t="n">
        <v>29</v>
      </c>
      <c r="E8" s="12" t="n">
        <v>14</v>
      </c>
      <c r="F8" s="13" t="n">
        <f aca="false">C8+D8+E8</f>
        <v>114</v>
      </c>
      <c r="G8" s="14" t="n">
        <v>58</v>
      </c>
      <c r="H8" s="15" t="n">
        <v>21</v>
      </c>
      <c r="I8" s="16" t="n">
        <v>4</v>
      </c>
      <c r="J8" s="13" t="n">
        <f aca="false">G8+H8+I8</f>
        <v>83</v>
      </c>
      <c r="K8" s="14" t="n">
        <v>22</v>
      </c>
      <c r="L8" s="15" t="n">
        <v>3</v>
      </c>
      <c r="M8" s="16" t="n">
        <v>0</v>
      </c>
      <c r="N8" s="13" t="n">
        <f aca="false">K8+L8+M8</f>
        <v>25</v>
      </c>
      <c r="O8" s="17" t="n">
        <v>165</v>
      </c>
      <c r="P8" s="18" t="n">
        <v>57</v>
      </c>
      <c r="Q8" s="24" t="n">
        <f aca="false">O8+P8</f>
        <v>222</v>
      </c>
      <c r="S8" s="21"/>
    </row>
    <row r="9" s="20" customFormat="true" ht="12.75" hidden="false" customHeight="false" outlineLevel="0" collapsed="false">
      <c r="A9" s="22" t="n">
        <v>3</v>
      </c>
      <c r="B9" s="23" t="s">
        <v>18</v>
      </c>
      <c r="C9" s="11" t="n">
        <v>189</v>
      </c>
      <c r="D9" s="12" t="n">
        <v>69</v>
      </c>
      <c r="E9" s="12" t="n">
        <v>196</v>
      </c>
      <c r="F9" s="13" t="n">
        <f aca="false">C9+D9+E9</f>
        <v>454</v>
      </c>
      <c r="G9" s="14" t="n">
        <v>241</v>
      </c>
      <c r="H9" s="15" t="n">
        <v>52</v>
      </c>
      <c r="I9" s="16" t="n">
        <v>78</v>
      </c>
      <c r="J9" s="13" t="n">
        <f aca="false">G9+H9+I9</f>
        <v>371</v>
      </c>
      <c r="K9" s="14" t="n">
        <v>65</v>
      </c>
      <c r="L9" s="15" t="n">
        <v>20</v>
      </c>
      <c r="M9" s="16" t="n">
        <v>8</v>
      </c>
      <c r="N9" s="13" t="n">
        <f aca="false">K9+L9+M9</f>
        <v>93</v>
      </c>
      <c r="O9" s="17" t="n">
        <v>627</v>
      </c>
      <c r="P9" s="18" t="n">
        <v>291</v>
      </c>
      <c r="Q9" s="24" t="n">
        <f aca="false">O9+P9</f>
        <v>918</v>
      </c>
      <c r="S9" s="21"/>
    </row>
    <row r="10" s="20" customFormat="true" ht="12.75" hidden="false" customHeight="false" outlineLevel="0" collapsed="false">
      <c r="A10" s="22" t="n">
        <v>4</v>
      </c>
      <c r="B10" s="23" t="s">
        <v>19</v>
      </c>
      <c r="C10" s="11" t="n">
        <v>141</v>
      </c>
      <c r="D10" s="12" t="n">
        <v>27</v>
      </c>
      <c r="E10" s="12" t="n">
        <v>25</v>
      </c>
      <c r="F10" s="13" t="n">
        <f aca="false">C10+D10+E10</f>
        <v>193</v>
      </c>
      <c r="G10" s="14" t="n">
        <v>143</v>
      </c>
      <c r="H10" s="15" t="n">
        <v>31</v>
      </c>
      <c r="I10" s="16" t="n">
        <v>17</v>
      </c>
      <c r="J10" s="13" t="n">
        <f aca="false">G10+H10+I10</f>
        <v>191</v>
      </c>
      <c r="K10" s="14" t="n">
        <v>14</v>
      </c>
      <c r="L10" s="15" t="n">
        <v>2</v>
      </c>
      <c r="M10" s="16" t="n">
        <v>2</v>
      </c>
      <c r="N10" s="13" t="n">
        <f aca="false">K10+L10+M10</f>
        <v>18</v>
      </c>
      <c r="O10" s="17" t="n">
        <v>279</v>
      </c>
      <c r="P10" s="18" t="n">
        <v>123</v>
      </c>
      <c r="Q10" s="24" t="n">
        <f aca="false">O10+P10</f>
        <v>402</v>
      </c>
      <c r="S10" s="21"/>
    </row>
    <row r="11" customFormat="false" ht="12.75" hidden="false" customHeight="false" outlineLevel="0" collapsed="false">
      <c r="A11" s="22" t="n">
        <v>5</v>
      </c>
      <c r="B11" s="23" t="s">
        <v>20</v>
      </c>
      <c r="C11" s="11" t="n">
        <v>119</v>
      </c>
      <c r="D11" s="12" t="n">
        <v>43</v>
      </c>
      <c r="E11" s="12" t="n">
        <v>17</v>
      </c>
      <c r="F11" s="13" t="n">
        <f aca="false">C11+D11+E11</f>
        <v>179</v>
      </c>
      <c r="G11" s="14" t="n">
        <v>101</v>
      </c>
      <c r="H11" s="15" t="n">
        <v>15</v>
      </c>
      <c r="I11" s="16" t="n">
        <v>9</v>
      </c>
      <c r="J11" s="13" t="n">
        <f aca="false">G11+H11+I11</f>
        <v>125</v>
      </c>
      <c r="K11" s="14" t="n">
        <v>28</v>
      </c>
      <c r="L11" s="15" t="n">
        <v>0</v>
      </c>
      <c r="M11" s="16" t="n">
        <v>0</v>
      </c>
      <c r="N11" s="13" t="n">
        <f aca="false">K11+L11+M11</f>
        <v>28</v>
      </c>
      <c r="O11" s="17" t="n">
        <v>230</v>
      </c>
      <c r="P11" s="18" t="n">
        <v>102</v>
      </c>
      <c r="Q11" s="24" t="n">
        <f aca="false">O11+P11</f>
        <v>332</v>
      </c>
      <c r="R11" s="20"/>
      <c r="S11" s="21"/>
    </row>
    <row r="12" s="20" customFormat="true" ht="12.75" hidden="false" customHeight="false" outlineLevel="0" collapsed="false">
      <c r="A12" s="22" t="n">
        <v>6</v>
      </c>
      <c r="B12" s="23" t="s">
        <v>21</v>
      </c>
      <c r="C12" s="11" t="n">
        <v>94</v>
      </c>
      <c r="D12" s="12" t="n">
        <v>25</v>
      </c>
      <c r="E12" s="12" t="n">
        <v>33</v>
      </c>
      <c r="F12" s="13" t="n">
        <f aca="false">C12+D12+E12</f>
        <v>152</v>
      </c>
      <c r="G12" s="14" t="n">
        <v>115</v>
      </c>
      <c r="H12" s="15" t="n">
        <v>13</v>
      </c>
      <c r="I12" s="16" t="n">
        <v>14</v>
      </c>
      <c r="J12" s="13" t="n">
        <f aca="false">G12+H12+I12</f>
        <v>142</v>
      </c>
      <c r="K12" s="14" t="n">
        <v>14</v>
      </c>
      <c r="L12" s="15" t="n">
        <v>0</v>
      </c>
      <c r="M12" s="16" t="n">
        <v>0</v>
      </c>
      <c r="N12" s="13" t="n">
        <f aca="false">K12+L12+M12</f>
        <v>14</v>
      </c>
      <c r="O12" s="17" t="n">
        <v>226</v>
      </c>
      <c r="P12" s="18" t="n">
        <v>82</v>
      </c>
      <c r="Q12" s="24" t="n">
        <f aca="false">O12+P12</f>
        <v>308</v>
      </c>
      <c r="S12" s="21"/>
    </row>
    <row r="13" s="20" customFormat="true" ht="12.75" hidden="false" customHeight="false" outlineLevel="0" collapsed="false">
      <c r="A13" s="22" t="n">
        <v>7</v>
      </c>
      <c r="B13" s="23" t="s">
        <v>22</v>
      </c>
      <c r="C13" s="11" t="n">
        <v>109</v>
      </c>
      <c r="D13" s="12" t="n">
        <v>41</v>
      </c>
      <c r="E13" s="12" t="n">
        <v>28</v>
      </c>
      <c r="F13" s="13" t="n">
        <f aca="false">C13+D13+E13</f>
        <v>178</v>
      </c>
      <c r="G13" s="14" t="n">
        <v>132</v>
      </c>
      <c r="H13" s="15" t="n">
        <v>34</v>
      </c>
      <c r="I13" s="16" t="n">
        <v>9</v>
      </c>
      <c r="J13" s="13" t="n">
        <f aca="false">G13+H13+I13</f>
        <v>175</v>
      </c>
      <c r="K13" s="14" t="n">
        <v>23</v>
      </c>
      <c r="L13" s="15" t="n">
        <v>11</v>
      </c>
      <c r="M13" s="16" t="n">
        <v>1</v>
      </c>
      <c r="N13" s="13" t="n">
        <f aca="false">K13+L13+M13</f>
        <v>35</v>
      </c>
      <c r="O13" s="17" t="n">
        <v>290</v>
      </c>
      <c r="P13" s="18" t="n">
        <v>98</v>
      </c>
      <c r="Q13" s="24" t="n">
        <f aca="false">O13+P13</f>
        <v>388</v>
      </c>
      <c r="S13" s="21"/>
    </row>
    <row r="14" s="20" customFormat="true" ht="12.75" hidden="false" customHeight="false" outlineLevel="0" collapsed="false">
      <c r="A14" s="22" t="n">
        <v>8</v>
      </c>
      <c r="B14" s="23" t="s">
        <v>23</v>
      </c>
      <c r="C14" s="11" t="n">
        <v>91</v>
      </c>
      <c r="D14" s="12" t="n">
        <v>22</v>
      </c>
      <c r="E14" s="12" t="n">
        <v>25</v>
      </c>
      <c r="F14" s="13" t="n">
        <f aca="false">C14+D14+E14</f>
        <v>138</v>
      </c>
      <c r="G14" s="14" t="n">
        <v>66</v>
      </c>
      <c r="H14" s="15" t="n">
        <v>15</v>
      </c>
      <c r="I14" s="16" t="n">
        <v>16</v>
      </c>
      <c r="J14" s="13" t="n">
        <f aca="false">G14+H14+I14</f>
        <v>97</v>
      </c>
      <c r="K14" s="14" t="n">
        <v>10</v>
      </c>
      <c r="L14" s="15" t="n">
        <v>1</v>
      </c>
      <c r="M14" s="16" t="n">
        <v>1</v>
      </c>
      <c r="N14" s="13" t="n">
        <f aca="false">K14+L14+M14</f>
        <v>12</v>
      </c>
      <c r="O14" s="17" t="n">
        <v>180</v>
      </c>
      <c r="P14" s="18" t="n">
        <v>67</v>
      </c>
      <c r="Q14" s="24" t="n">
        <f aca="false">O14+P14</f>
        <v>247</v>
      </c>
      <c r="S14" s="21"/>
    </row>
    <row r="15" s="20" customFormat="true" ht="12.75" hidden="false" customHeight="false" outlineLevel="0" collapsed="false">
      <c r="A15" s="22" t="n">
        <v>9</v>
      </c>
      <c r="B15" s="23" t="s">
        <v>24</v>
      </c>
      <c r="C15" s="11" t="n">
        <v>111</v>
      </c>
      <c r="D15" s="12" t="n">
        <v>19</v>
      </c>
      <c r="E15" s="12" t="n">
        <v>15</v>
      </c>
      <c r="F15" s="13" t="n">
        <f aca="false">C15+D15+E15</f>
        <v>145</v>
      </c>
      <c r="G15" s="14" t="n">
        <v>156</v>
      </c>
      <c r="H15" s="15" t="n">
        <v>23</v>
      </c>
      <c r="I15" s="16" t="n">
        <v>14</v>
      </c>
      <c r="J15" s="13" t="n">
        <f aca="false">G15+H15+I15</f>
        <v>193</v>
      </c>
      <c r="K15" s="14" t="n">
        <v>27</v>
      </c>
      <c r="L15" s="15" t="n">
        <v>5</v>
      </c>
      <c r="M15" s="16" t="n">
        <v>3</v>
      </c>
      <c r="N15" s="13" t="n">
        <f aca="false">K15+L15+M15</f>
        <v>35</v>
      </c>
      <c r="O15" s="17" t="n">
        <v>259</v>
      </c>
      <c r="P15" s="18" t="n">
        <v>114</v>
      </c>
      <c r="Q15" s="24" t="n">
        <f aca="false">O15+P15</f>
        <v>373</v>
      </c>
      <c r="S15" s="21"/>
    </row>
    <row r="16" s="20" customFormat="true" ht="12.75" hidden="false" customHeight="false" outlineLevel="0" collapsed="false">
      <c r="A16" s="22" t="n">
        <v>10</v>
      </c>
      <c r="B16" s="23" t="s">
        <v>25</v>
      </c>
      <c r="C16" s="11" t="n">
        <v>97</v>
      </c>
      <c r="D16" s="12" t="n">
        <v>11</v>
      </c>
      <c r="E16" s="12" t="n">
        <v>42</v>
      </c>
      <c r="F16" s="13" t="n">
        <f aca="false">C16+D16+E16</f>
        <v>150</v>
      </c>
      <c r="G16" s="14" t="n">
        <v>61</v>
      </c>
      <c r="H16" s="15" t="n">
        <v>3</v>
      </c>
      <c r="I16" s="16" t="n">
        <v>10</v>
      </c>
      <c r="J16" s="13" t="n">
        <f aca="false">G16+H16+I16</f>
        <v>74</v>
      </c>
      <c r="K16" s="14" t="n">
        <v>11</v>
      </c>
      <c r="L16" s="15" t="n">
        <v>1</v>
      </c>
      <c r="M16" s="16" t="n">
        <v>0</v>
      </c>
      <c r="N16" s="13" t="n">
        <f aca="false">K16+L16+M16</f>
        <v>12</v>
      </c>
      <c r="O16" s="17" t="n">
        <v>172</v>
      </c>
      <c r="P16" s="18" t="n">
        <v>64</v>
      </c>
      <c r="Q16" s="24" t="n">
        <f aca="false">O16+P16</f>
        <v>236</v>
      </c>
      <c r="S16" s="21"/>
    </row>
    <row r="17" s="20" customFormat="true" ht="12.75" hidden="false" customHeight="false" outlineLevel="0" collapsed="false">
      <c r="A17" s="22" t="n">
        <v>11</v>
      </c>
      <c r="B17" s="23" t="s">
        <v>26</v>
      </c>
      <c r="C17" s="11" t="n">
        <v>39</v>
      </c>
      <c r="D17" s="12" t="n">
        <v>15</v>
      </c>
      <c r="E17" s="12" t="n">
        <v>14</v>
      </c>
      <c r="F17" s="13" t="n">
        <f aca="false">C17+D17+E17</f>
        <v>68</v>
      </c>
      <c r="G17" s="14" t="n">
        <v>67</v>
      </c>
      <c r="H17" s="15" t="n">
        <v>13</v>
      </c>
      <c r="I17" s="16" t="n">
        <v>9</v>
      </c>
      <c r="J17" s="13" t="n">
        <f aca="false">G17+H17+I17</f>
        <v>89</v>
      </c>
      <c r="K17" s="14" t="n">
        <v>1</v>
      </c>
      <c r="L17" s="15" t="n">
        <v>0</v>
      </c>
      <c r="M17" s="16" t="n">
        <v>0</v>
      </c>
      <c r="N17" s="13" t="n">
        <f aca="false">K17+L17+M17</f>
        <v>1</v>
      </c>
      <c r="O17" s="17" t="n">
        <v>123</v>
      </c>
      <c r="P17" s="18" t="n">
        <v>35</v>
      </c>
      <c r="Q17" s="24" t="n">
        <f aca="false">O17+P17</f>
        <v>158</v>
      </c>
      <c r="S17" s="21"/>
    </row>
    <row r="18" s="20" customFormat="true" ht="12.75" hidden="false" customHeight="false" outlineLevel="0" collapsed="false">
      <c r="A18" s="22" t="n">
        <v>12</v>
      </c>
      <c r="B18" s="23" t="s">
        <v>27</v>
      </c>
      <c r="C18" s="11" t="n">
        <v>161</v>
      </c>
      <c r="D18" s="12" t="n">
        <v>55</v>
      </c>
      <c r="E18" s="12" t="n">
        <v>30</v>
      </c>
      <c r="F18" s="13" t="n">
        <f aca="false">C18+D18+E18</f>
        <v>246</v>
      </c>
      <c r="G18" s="14" t="n">
        <v>167</v>
      </c>
      <c r="H18" s="15" t="n">
        <v>37</v>
      </c>
      <c r="I18" s="16" t="n">
        <v>5</v>
      </c>
      <c r="J18" s="13" t="n">
        <f aca="false">G18+H18+I18</f>
        <v>209</v>
      </c>
      <c r="K18" s="14" t="n">
        <v>26</v>
      </c>
      <c r="L18" s="15" t="n">
        <v>5</v>
      </c>
      <c r="M18" s="16" t="n">
        <v>2</v>
      </c>
      <c r="N18" s="13" t="n">
        <f aca="false">K18+L18+M18</f>
        <v>33</v>
      </c>
      <c r="O18" s="17" t="n">
        <v>367</v>
      </c>
      <c r="P18" s="18" t="n">
        <v>121</v>
      </c>
      <c r="Q18" s="24" t="n">
        <f aca="false">O18+P18</f>
        <v>488</v>
      </c>
      <c r="S18" s="21"/>
    </row>
    <row r="19" s="20" customFormat="true" ht="12.75" hidden="false" customHeight="false" outlineLevel="0" collapsed="false">
      <c r="A19" s="22" t="n">
        <v>13</v>
      </c>
      <c r="B19" s="23" t="s">
        <v>28</v>
      </c>
      <c r="C19" s="11" t="n">
        <v>80</v>
      </c>
      <c r="D19" s="12" t="n">
        <v>19</v>
      </c>
      <c r="E19" s="12" t="n">
        <v>34</v>
      </c>
      <c r="F19" s="13" t="n">
        <f aca="false">C19+D19+E19</f>
        <v>133</v>
      </c>
      <c r="G19" s="14" t="n">
        <v>98</v>
      </c>
      <c r="H19" s="15" t="n">
        <v>14</v>
      </c>
      <c r="I19" s="16" t="n">
        <v>19</v>
      </c>
      <c r="J19" s="13" t="n">
        <f aca="false">G19+H19+I19</f>
        <v>131</v>
      </c>
      <c r="K19" s="14" t="n">
        <v>10</v>
      </c>
      <c r="L19" s="15" t="n">
        <v>0</v>
      </c>
      <c r="M19" s="16" t="n">
        <v>4</v>
      </c>
      <c r="N19" s="13" t="n">
        <f aca="false">K19+L19+M19</f>
        <v>14</v>
      </c>
      <c r="O19" s="17" t="n">
        <v>210</v>
      </c>
      <c r="P19" s="18" t="n">
        <v>68</v>
      </c>
      <c r="Q19" s="24" t="n">
        <f aca="false">O19+P19</f>
        <v>278</v>
      </c>
      <c r="S19" s="21"/>
    </row>
    <row r="20" s="20" customFormat="true" ht="12.75" hidden="false" customHeight="false" outlineLevel="0" collapsed="false">
      <c r="A20" s="22" t="n">
        <v>14</v>
      </c>
      <c r="B20" s="23" t="s">
        <v>29</v>
      </c>
      <c r="C20" s="11" t="n">
        <v>219</v>
      </c>
      <c r="D20" s="12" t="n">
        <v>61</v>
      </c>
      <c r="E20" s="12" t="n">
        <v>31</v>
      </c>
      <c r="F20" s="13" t="n">
        <f aca="false">C20+D20+E20</f>
        <v>311</v>
      </c>
      <c r="G20" s="14" t="n">
        <v>394</v>
      </c>
      <c r="H20" s="15" t="n">
        <v>90</v>
      </c>
      <c r="I20" s="16" t="n">
        <v>29</v>
      </c>
      <c r="J20" s="13" t="n">
        <f aca="false">G20+H20+I20</f>
        <v>513</v>
      </c>
      <c r="K20" s="14" t="n">
        <v>69</v>
      </c>
      <c r="L20" s="15" t="n">
        <v>6</v>
      </c>
      <c r="M20" s="16" t="n">
        <v>1</v>
      </c>
      <c r="N20" s="13" t="n">
        <f aca="false">K20+L20+M20</f>
        <v>76</v>
      </c>
      <c r="O20" s="17" t="n">
        <v>595</v>
      </c>
      <c r="P20" s="18" t="n">
        <v>305</v>
      </c>
      <c r="Q20" s="24" t="n">
        <f aca="false">O20+P20</f>
        <v>900</v>
      </c>
      <c r="S20" s="21"/>
    </row>
    <row r="21" s="20" customFormat="true" ht="12.75" hidden="false" customHeight="false" outlineLevel="0" collapsed="false">
      <c r="A21" s="22" t="n">
        <v>15</v>
      </c>
      <c r="B21" s="23" t="s">
        <v>30</v>
      </c>
      <c r="C21" s="25" t="n">
        <v>59</v>
      </c>
      <c r="D21" s="26" t="n">
        <v>12</v>
      </c>
      <c r="E21" s="16" t="n">
        <v>14</v>
      </c>
      <c r="F21" s="13" t="n">
        <f aca="false">C21+D21+E21</f>
        <v>85</v>
      </c>
      <c r="G21" s="14" t="n">
        <v>136</v>
      </c>
      <c r="H21" s="15" t="n">
        <v>29</v>
      </c>
      <c r="I21" s="16" t="n">
        <v>4</v>
      </c>
      <c r="J21" s="13" t="n">
        <f aca="false">G21+H21+I21</f>
        <v>169</v>
      </c>
      <c r="K21" s="14" t="n">
        <v>7</v>
      </c>
      <c r="L21" s="15" t="n">
        <v>3</v>
      </c>
      <c r="M21" s="16" t="n">
        <v>0</v>
      </c>
      <c r="N21" s="13" t="n">
        <f aca="false">K21+L21+M21</f>
        <v>10</v>
      </c>
      <c r="O21" s="17" t="n">
        <v>194</v>
      </c>
      <c r="P21" s="18" t="n">
        <v>70</v>
      </c>
      <c r="Q21" s="24" t="n">
        <f aca="false">O21+P21</f>
        <v>264</v>
      </c>
      <c r="S21" s="21"/>
    </row>
    <row r="22" s="20" customFormat="true" ht="12.75" hidden="false" customHeight="false" outlineLevel="0" collapsed="false">
      <c r="A22" s="22" t="n">
        <v>16</v>
      </c>
      <c r="B22" s="23" t="s">
        <v>31</v>
      </c>
      <c r="C22" s="27" t="n">
        <v>57</v>
      </c>
      <c r="D22" s="28" t="n">
        <v>19</v>
      </c>
      <c r="E22" s="29" t="n">
        <v>9</v>
      </c>
      <c r="F22" s="13" t="n">
        <f aca="false">C22+D22+E22</f>
        <v>85</v>
      </c>
      <c r="G22" s="27" t="n">
        <v>51</v>
      </c>
      <c r="H22" s="28" t="n">
        <v>15</v>
      </c>
      <c r="I22" s="29" t="n">
        <v>1</v>
      </c>
      <c r="J22" s="13" t="n">
        <f aca="false">G22+H22+I22</f>
        <v>67</v>
      </c>
      <c r="K22" s="27" t="n">
        <v>16</v>
      </c>
      <c r="L22" s="28" t="n">
        <v>2</v>
      </c>
      <c r="M22" s="29" t="n">
        <v>0</v>
      </c>
      <c r="N22" s="13" t="n">
        <f aca="false">K22+L22+M22</f>
        <v>18</v>
      </c>
      <c r="O22" s="17" t="n">
        <v>128</v>
      </c>
      <c r="P22" s="18" t="n">
        <v>42</v>
      </c>
      <c r="Q22" s="24" t="n">
        <f aca="false">O22+P22</f>
        <v>170</v>
      </c>
      <c r="S22" s="21"/>
    </row>
    <row r="23" s="20" customFormat="true" ht="12.75" hidden="false" customHeight="false" outlineLevel="0" collapsed="false">
      <c r="A23" s="22" t="n">
        <v>17</v>
      </c>
      <c r="B23" s="23" t="s">
        <v>32</v>
      </c>
      <c r="C23" s="11" t="n">
        <v>86</v>
      </c>
      <c r="D23" s="12" t="n">
        <v>27</v>
      </c>
      <c r="E23" s="12" t="n">
        <v>3</v>
      </c>
      <c r="F23" s="13" t="n">
        <f aca="false">C23+D23+E23</f>
        <v>116</v>
      </c>
      <c r="G23" s="14" t="n">
        <v>61</v>
      </c>
      <c r="H23" s="15" t="n">
        <v>14</v>
      </c>
      <c r="I23" s="16" t="n">
        <v>0</v>
      </c>
      <c r="J23" s="13" t="n">
        <f aca="false">G23+H23+I23</f>
        <v>75</v>
      </c>
      <c r="K23" s="14" t="n">
        <v>12</v>
      </c>
      <c r="L23" s="15" t="n">
        <v>2</v>
      </c>
      <c r="M23" s="16" t="n">
        <v>0</v>
      </c>
      <c r="N23" s="13" t="n">
        <f aca="false">K23+L23+M23</f>
        <v>14</v>
      </c>
      <c r="O23" s="17" t="n">
        <v>158</v>
      </c>
      <c r="P23" s="18" t="n">
        <v>47</v>
      </c>
      <c r="Q23" s="24" t="n">
        <f aca="false">O23+P23</f>
        <v>205</v>
      </c>
      <c r="S23" s="21"/>
    </row>
    <row r="24" s="20" customFormat="true" ht="12.75" hidden="false" customHeight="false" outlineLevel="0" collapsed="false">
      <c r="A24" s="22" t="n">
        <v>18</v>
      </c>
      <c r="B24" s="23" t="s">
        <v>33</v>
      </c>
      <c r="C24" s="11" t="n">
        <v>34</v>
      </c>
      <c r="D24" s="12" t="n">
        <v>13</v>
      </c>
      <c r="E24" s="12" t="n">
        <v>3</v>
      </c>
      <c r="F24" s="13" t="n">
        <f aca="false">C24+D24+E24</f>
        <v>50</v>
      </c>
      <c r="G24" s="14" t="n">
        <v>46</v>
      </c>
      <c r="H24" s="15" t="n">
        <v>14</v>
      </c>
      <c r="I24" s="16" t="n">
        <v>1</v>
      </c>
      <c r="J24" s="13" t="n">
        <f aca="false">G24+H24+I24</f>
        <v>61</v>
      </c>
      <c r="K24" s="14" t="n">
        <v>11</v>
      </c>
      <c r="L24" s="15" t="n">
        <v>2</v>
      </c>
      <c r="M24" s="16" t="n">
        <v>0</v>
      </c>
      <c r="N24" s="13" t="n">
        <f aca="false">K24+L24+M24</f>
        <v>13</v>
      </c>
      <c r="O24" s="17" t="n">
        <v>90</v>
      </c>
      <c r="P24" s="18" t="n">
        <v>34</v>
      </c>
      <c r="Q24" s="24" t="n">
        <f aca="false">O24+P24</f>
        <v>124</v>
      </c>
      <c r="S24" s="21"/>
    </row>
    <row r="25" s="20" customFormat="true" ht="12.75" hidden="false" customHeight="false" outlineLevel="0" collapsed="false">
      <c r="A25" s="22" t="n">
        <v>19</v>
      </c>
      <c r="B25" s="23" t="s">
        <v>34</v>
      </c>
      <c r="C25" s="11" t="n">
        <v>108</v>
      </c>
      <c r="D25" s="12" t="n">
        <v>27</v>
      </c>
      <c r="E25" s="12" t="n">
        <v>33</v>
      </c>
      <c r="F25" s="13" t="n">
        <f aca="false">C25+D25+E25</f>
        <v>168</v>
      </c>
      <c r="G25" s="14" t="n">
        <v>107</v>
      </c>
      <c r="H25" s="15" t="n">
        <v>22</v>
      </c>
      <c r="I25" s="16" t="n">
        <v>14</v>
      </c>
      <c r="J25" s="13" t="n">
        <f aca="false">G25+H25+I25</f>
        <v>143</v>
      </c>
      <c r="K25" s="14" t="n">
        <v>19</v>
      </c>
      <c r="L25" s="15" t="n">
        <v>2</v>
      </c>
      <c r="M25" s="16" t="n">
        <v>0</v>
      </c>
      <c r="N25" s="13" t="n">
        <f aca="false">K25+L25+M25</f>
        <v>21</v>
      </c>
      <c r="O25" s="17" t="n">
        <v>236</v>
      </c>
      <c r="P25" s="18" t="n">
        <v>96</v>
      </c>
      <c r="Q25" s="24" t="n">
        <f aca="false">O25+P25</f>
        <v>332</v>
      </c>
      <c r="S25" s="21"/>
    </row>
    <row r="26" s="20" customFormat="true" ht="12.75" hidden="false" customHeight="false" outlineLevel="0" collapsed="false">
      <c r="A26" s="22" t="n">
        <v>20</v>
      </c>
      <c r="B26" s="23" t="s">
        <v>35</v>
      </c>
      <c r="C26" s="11" t="n">
        <v>84</v>
      </c>
      <c r="D26" s="12" t="n">
        <v>23</v>
      </c>
      <c r="E26" s="12" t="n">
        <v>25</v>
      </c>
      <c r="F26" s="13" t="n">
        <f aca="false">C26+D26+E26</f>
        <v>132</v>
      </c>
      <c r="G26" s="14" t="n">
        <v>84</v>
      </c>
      <c r="H26" s="15" t="n">
        <v>18</v>
      </c>
      <c r="I26" s="16" t="n">
        <v>8</v>
      </c>
      <c r="J26" s="13" t="n">
        <f aca="false">G26+H26+I26</f>
        <v>110</v>
      </c>
      <c r="K26" s="14" t="n">
        <v>8</v>
      </c>
      <c r="L26" s="15" t="n">
        <v>3</v>
      </c>
      <c r="M26" s="16" t="n">
        <v>1</v>
      </c>
      <c r="N26" s="13" t="n">
        <f aca="false">K26+L26+M26</f>
        <v>12</v>
      </c>
      <c r="O26" s="17" t="n">
        <v>186</v>
      </c>
      <c r="P26" s="18" t="n">
        <v>68</v>
      </c>
      <c r="Q26" s="24" t="n">
        <f aca="false">O26+P26</f>
        <v>254</v>
      </c>
      <c r="S26" s="21"/>
    </row>
    <row r="27" s="20" customFormat="true" ht="12.75" hidden="false" customHeight="false" outlineLevel="0" collapsed="false">
      <c r="A27" s="22" t="n">
        <v>21</v>
      </c>
      <c r="B27" s="23" t="s">
        <v>36</v>
      </c>
      <c r="C27" s="11" t="n">
        <v>48</v>
      </c>
      <c r="D27" s="12" t="n">
        <v>29</v>
      </c>
      <c r="E27" s="12" t="n">
        <v>23</v>
      </c>
      <c r="F27" s="13" t="n">
        <f aca="false">C27+D27+E27</f>
        <v>100</v>
      </c>
      <c r="G27" s="14" t="n">
        <v>103</v>
      </c>
      <c r="H27" s="15" t="n">
        <v>32</v>
      </c>
      <c r="I27" s="16" t="n">
        <v>24</v>
      </c>
      <c r="J27" s="13" t="n">
        <f aca="false">G27+H27+I27</f>
        <v>159</v>
      </c>
      <c r="K27" s="14" t="n">
        <v>19</v>
      </c>
      <c r="L27" s="15" t="n">
        <v>7</v>
      </c>
      <c r="M27" s="16" t="n">
        <v>1</v>
      </c>
      <c r="N27" s="13" t="n">
        <f aca="false">K27+L27+M27</f>
        <v>27</v>
      </c>
      <c r="O27" s="17" t="n">
        <v>221</v>
      </c>
      <c r="P27" s="18" t="n">
        <v>65</v>
      </c>
      <c r="Q27" s="24" t="n">
        <f aca="false">O27+P27</f>
        <v>286</v>
      </c>
      <c r="S27" s="21"/>
    </row>
    <row r="28" s="20" customFormat="true" ht="12.75" hidden="false" customHeight="false" outlineLevel="0" collapsed="false">
      <c r="A28" s="22" t="n">
        <v>22</v>
      </c>
      <c r="B28" s="23" t="s">
        <v>37</v>
      </c>
      <c r="C28" s="11" t="n">
        <v>51</v>
      </c>
      <c r="D28" s="12" t="n">
        <v>22</v>
      </c>
      <c r="E28" s="12" t="n">
        <v>18</v>
      </c>
      <c r="F28" s="13" t="n">
        <f aca="false">C28+D28+E28</f>
        <v>91</v>
      </c>
      <c r="G28" s="14" t="n">
        <v>68</v>
      </c>
      <c r="H28" s="15" t="n">
        <v>8</v>
      </c>
      <c r="I28" s="16" t="n">
        <v>3</v>
      </c>
      <c r="J28" s="13" t="n">
        <f aca="false">G28+H28+I28</f>
        <v>79</v>
      </c>
      <c r="K28" s="14" t="n">
        <v>16</v>
      </c>
      <c r="L28" s="15" t="n">
        <v>4</v>
      </c>
      <c r="M28" s="16" t="n">
        <v>1</v>
      </c>
      <c r="N28" s="13" t="n">
        <f aca="false">K28+L28+M28</f>
        <v>21</v>
      </c>
      <c r="O28" s="17" t="n">
        <v>139</v>
      </c>
      <c r="P28" s="18" t="n">
        <v>52</v>
      </c>
      <c r="Q28" s="24" t="n">
        <f aca="false">O28+P28</f>
        <v>191</v>
      </c>
      <c r="S28" s="21"/>
    </row>
    <row r="29" s="20" customFormat="true" ht="12.75" hidden="false" customHeight="false" outlineLevel="0" collapsed="false">
      <c r="A29" s="22" t="n">
        <v>23</v>
      </c>
      <c r="B29" s="23" t="s">
        <v>38</v>
      </c>
      <c r="C29" s="11" t="n">
        <v>39</v>
      </c>
      <c r="D29" s="12" t="n">
        <v>13</v>
      </c>
      <c r="E29" s="12" t="n">
        <v>14</v>
      </c>
      <c r="F29" s="13" t="n">
        <f aca="false">C29+D29+E29</f>
        <v>66</v>
      </c>
      <c r="G29" s="14" t="n">
        <v>20</v>
      </c>
      <c r="H29" s="15" t="n">
        <v>6</v>
      </c>
      <c r="I29" s="16" t="n">
        <v>4</v>
      </c>
      <c r="J29" s="13" t="n">
        <f aca="false">G29+H29+I29</f>
        <v>30</v>
      </c>
      <c r="K29" s="14" t="n">
        <v>9</v>
      </c>
      <c r="L29" s="15" t="n">
        <v>0</v>
      </c>
      <c r="M29" s="16" t="n">
        <v>0</v>
      </c>
      <c r="N29" s="13" t="n">
        <f aca="false">K29+L29+M29</f>
        <v>9</v>
      </c>
      <c r="O29" s="17" t="n">
        <v>81</v>
      </c>
      <c r="P29" s="18" t="n">
        <v>24</v>
      </c>
      <c r="Q29" s="24" t="n">
        <f aca="false">O29+P29</f>
        <v>105</v>
      </c>
      <c r="S29" s="21"/>
    </row>
    <row r="30" s="20" customFormat="true" ht="12.75" hidden="false" customHeight="false" outlineLevel="0" collapsed="false">
      <c r="A30" s="22" t="n">
        <v>24</v>
      </c>
      <c r="B30" s="23" t="s">
        <v>39</v>
      </c>
      <c r="C30" s="11" t="n">
        <v>66</v>
      </c>
      <c r="D30" s="12" t="n">
        <v>16</v>
      </c>
      <c r="E30" s="12" t="n">
        <v>10</v>
      </c>
      <c r="F30" s="13" t="n">
        <f aca="false">C30+D30+E30</f>
        <v>92</v>
      </c>
      <c r="G30" s="14" t="n">
        <v>79</v>
      </c>
      <c r="H30" s="15" t="n">
        <v>26</v>
      </c>
      <c r="I30" s="16" t="n">
        <v>6</v>
      </c>
      <c r="J30" s="13" t="n">
        <f aca="false">G30+H30+I30</f>
        <v>111</v>
      </c>
      <c r="K30" s="14" t="n">
        <v>20</v>
      </c>
      <c r="L30" s="15" t="n">
        <v>3</v>
      </c>
      <c r="M30" s="16" t="n">
        <v>0</v>
      </c>
      <c r="N30" s="13" t="n">
        <f aca="false">K30+L30+M30</f>
        <v>23</v>
      </c>
      <c r="O30" s="17" t="n">
        <v>155</v>
      </c>
      <c r="P30" s="18" t="n">
        <v>71</v>
      </c>
      <c r="Q30" s="24" t="n">
        <f aca="false">O30+P30</f>
        <v>226</v>
      </c>
      <c r="S30" s="21"/>
    </row>
    <row r="31" s="20" customFormat="true" ht="12.75" hidden="false" customHeight="false" outlineLevel="0" collapsed="false">
      <c r="A31" s="22" t="n">
        <v>25</v>
      </c>
      <c r="B31" s="23" t="s">
        <v>40</v>
      </c>
      <c r="C31" s="11" t="n">
        <v>135</v>
      </c>
      <c r="D31" s="12" t="n">
        <v>23</v>
      </c>
      <c r="E31" s="12" t="n">
        <v>35</v>
      </c>
      <c r="F31" s="13" t="n">
        <f aca="false">C31+D31+E31</f>
        <v>193</v>
      </c>
      <c r="G31" s="14" t="n">
        <v>141</v>
      </c>
      <c r="H31" s="15" t="n">
        <v>17</v>
      </c>
      <c r="I31" s="16" t="n">
        <v>15</v>
      </c>
      <c r="J31" s="13" t="n">
        <f aca="false">G31+H31+I31</f>
        <v>173</v>
      </c>
      <c r="K31" s="14" t="n">
        <v>31</v>
      </c>
      <c r="L31" s="15" t="n">
        <v>3</v>
      </c>
      <c r="M31" s="16" t="n">
        <v>3</v>
      </c>
      <c r="N31" s="13" t="n">
        <f aca="false">K31+L31+M31</f>
        <v>37</v>
      </c>
      <c r="O31" s="17" t="n">
        <v>272</v>
      </c>
      <c r="P31" s="18" t="n">
        <v>131</v>
      </c>
      <c r="Q31" s="24" t="n">
        <f aca="false">O31+P31</f>
        <v>403</v>
      </c>
      <c r="S31" s="21"/>
    </row>
    <row r="32" s="20" customFormat="true" ht="12.75" hidden="false" customHeight="true" outlineLevel="0" collapsed="false">
      <c r="A32" s="22" t="n">
        <v>26</v>
      </c>
      <c r="B32" s="30" t="s">
        <v>41</v>
      </c>
      <c r="C32" s="31" t="n">
        <v>29</v>
      </c>
      <c r="D32" s="32" t="n">
        <v>32</v>
      </c>
      <c r="E32" s="33" t="n">
        <v>7</v>
      </c>
      <c r="F32" s="13" t="n">
        <f aca="false">C32+D32+E32</f>
        <v>68</v>
      </c>
      <c r="G32" s="31" t="n">
        <v>64</v>
      </c>
      <c r="H32" s="32" t="n">
        <v>61</v>
      </c>
      <c r="I32" s="33" t="n">
        <v>29</v>
      </c>
      <c r="J32" s="13" t="n">
        <f aca="false">G32+H32+I32</f>
        <v>154</v>
      </c>
      <c r="K32" s="31" t="n">
        <v>5</v>
      </c>
      <c r="L32" s="32" t="n">
        <v>1</v>
      </c>
      <c r="M32" s="33" t="n">
        <v>1</v>
      </c>
      <c r="N32" s="13" t="n">
        <f aca="false">K32+L32+M32</f>
        <v>7</v>
      </c>
      <c r="O32" s="34" t="n">
        <v>221</v>
      </c>
      <c r="P32" s="35" t="n">
        <v>8</v>
      </c>
      <c r="Q32" s="24" t="n">
        <f aca="false">O32+P32</f>
        <v>229</v>
      </c>
      <c r="S32" s="21"/>
    </row>
    <row r="33" s="20" customFormat="true" ht="12.75" hidden="false" customHeight="true" outlineLevel="0" collapsed="false">
      <c r="A33" s="22" t="n">
        <v>27</v>
      </c>
      <c r="B33" s="30" t="s">
        <v>42</v>
      </c>
      <c r="C33" s="31" t="n">
        <v>1</v>
      </c>
      <c r="D33" s="32" t="n">
        <v>0</v>
      </c>
      <c r="E33" s="33" t="n">
        <v>0</v>
      </c>
      <c r="F33" s="13" t="n">
        <f aca="false">C33+D33+E33</f>
        <v>1</v>
      </c>
      <c r="G33" s="31" t="n">
        <v>14</v>
      </c>
      <c r="H33" s="32" t="n">
        <v>0</v>
      </c>
      <c r="I33" s="33" t="n">
        <v>0</v>
      </c>
      <c r="J33" s="13" t="n">
        <f aca="false">G33+H33+I33</f>
        <v>14</v>
      </c>
      <c r="K33" s="31" t="n">
        <v>1</v>
      </c>
      <c r="L33" s="32" t="n">
        <v>0</v>
      </c>
      <c r="M33" s="33" t="n">
        <v>0</v>
      </c>
      <c r="N33" s="13" t="n">
        <f aca="false">K33+L33+M33</f>
        <v>1</v>
      </c>
      <c r="O33" s="34" t="n">
        <v>16</v>
      </c>
      <c r="P33" s="35" t="n">
        <v>0</v>
      </c>
      <c r="Q33" s="24" t="n">
        <f aca="false">O33+P33</f>
        <v>16</v>
      </c>
      <c r="S33" s="21"/>
    </row>
    <row r="34" s="20" customFormat="true" ht="12.75" hidden="false" customHeight="true" outlineLevel="0" collapsed="false">
      <c r="A34" s="22" t="n">
        <v>28</v>
      </c>
      <c r="B34" s="30" t="s">
        <v>43</v>
      </c>
      <c r="C34" s="31" t="n">
        <v>6</v>
      </c>
      <c r="D34" s="32" t="n">
        <v>0</v>
      </c>
      <c r="E34" s="33" t="n">
        <v>0</v>
      </c>
      <c r="F34" s="13" t="n">
        <f aca="false">C34+D34+E34</f>
        <v>6</v>
      </c>
      <c r="G34" s="31" t="n">
        <v>9</v>
      </c>
      <c r="H34" s="32" t="n">
        <v>0</v>
      </c>
      <c r="I34" s="33" t="n">
        <v>0</v>
      </c>
      <c r="J34" s="13" t="n">
        <f aca="false">G34+H34+I34</f>
        <v>9</v>
      </c>
      <c r="K34" s="31" t="n">
        <v>0</v>
      </c>
      <c r="L34" s="32" t="n">
        <v>0</v>
      </c>
      <c r="M34" s="33" t="n">
        <v>0</v>
      </c>
      <c r="N34" s="13" t="n">
        <f aca="false">K34+L34+M34</f>
        <v>0</v>
      </c>
      <c r="O34" s="34" t="n">
        <v>15</v>
      </c>
      <c r="P34" s="35" t="n">
        <v>0</v>
      </c>
      <c r="Q34" s="24" t="n">
        <f aca="false">O34+P34</f>
        <v>15</v>
      </c>
      <c r="S34" s="21"/>
    </row>
    <row r="35" s="20" customFormat="true" ht="14.25" hidden="false" customHeight="true" outlineLevel="0" collapsed="false">
      <c r="A35" s="22" t="n">
        <v>29</v>
      </c>
      <c r="B35" s="30" t="s">
        <v>44</v>
      </c>
      <c r="C35" s="31" t="n">
        <v>4</v>
      </c>
      <c r="D35" s="32" t="n">
        <v>0</v>
      </c>
      <c r="E35" s="33" t="n">
        <v>2</v>
      </c>
      <c r="F35" s="13" t="n">
        <f aca="false">C35+D35+E35</f>
        <v>6</v>
      </c>
      <c r="G35" s="31" t="n">
        <v>17</v>
      </c>
      <c r="H35" s="32" t="n">
        <v>1</v>
      </c>
      <c r="I35" s="33" t="n">
        <v>0</v>
      </c>
      <c r="J35" s="13" t="n">
        <f aca="false">G35+H35+I35</f>
        <v>18</v>
      </c>
      <c r="K35" s="31" t="n">
        <v>2</v>
      </c>
      <c r="L35" s="32" t="n">
        <v>0</v>
      </c>
      <c r="M35" s="33" t="n">
        <v>0</v>
      </c>
      <c r="N35" s="13" t="n">
        <f aca="false">K35+L35+M35</f>
        <v>2</v>
      </c>
      <c r="O35" s="34" t="n">
        <v>24</v>
      </c>
      <c r="P35" s="35" t="n">
        <v>2</v>
      </c>
      <c r="Q35" s="24" t="n">
        <f aca="false">O35+P35</f>
        <v>26</v>
      </c>
      <c r="S35" s="21"/>
    </row>
    <row r="36" customFormat="false" ht="16.5" hidden="false" customHeight="false" outlineLevel="0" collapsed="false">
      <c r="A36" s="36" t="s">
        <v>45</v>
      </c>
      <c r="B36" s="36"/>
      <c r="C36" s="37" t="n">
        <f aca="false">SUM(C7:C35)</f>
        <v>2393</v>
      </c>
      <c r="D36" s="38" t="n">
        <f aca="false">SUM(D7:D35)</f>
        <v>718</v>
      </c>
      <c r="E36" s="38" t="n">
        <f aca="false">SUM(E7:E35)</f>
        <v>712</v>
      </c>
      <c r="F36" s="38" t="n">
        <f aca="false">SUM(F7:F35)</f>
        <v>3823</v>
      </c>
      <c r="G36" s="38" t="n">
        <f aca="false">SUM(G7:G35)</f>
        <v>2862</v>
      </c>
      <c r="H36" s="38" t="n">
        <f aca="false">SUM(H7:H35)</f>
        <v>640</v>
      </c>
      <c r="I36" s="38" t="n">
        <f aca="false">SUM(I7:I35)</f>
        <v>343</v>
      </c>
      <c r="J36" s="38" t="n">
        <f aca="false">SUM(J7:J35)</f>
        <v>3845</v>
      </c>
      <c r="K36" s="38" t="n">
        <f aca="false">SUM(K7:K35)</f>
        <v>521</v>
      </c>
      <c r="L36" s="38" t="n">
        <f aca="false">SUM(L7:L35)</f>
        <v>88</v>
      </c>
      <c r="M36" s="38" t="n">
        <f aca="false">SUM(M7:M35)</f>
        <v>29</v>
      </c>
      <c r="N36" s="38" t="n">
        <f aca="false">K36+L36+M36</f>
        <v>638</v>
      </c>
      <c r="O36" s="38" t="n">
        <f aca="false">SUM(O7:O35)</f>
        <v>6011</v>
      </c>
      <c r="P36" s="38" t="n">
        <f aca="false">SUM(P7:P35)</f>
        <v>2295</v>
      </c>
      <c r="Q36" s="38" t="n">
        <f aca="false">SUM(Q7:Q35)</f>
        <v>8306</v>
      </c>
      <c r="R36" s="20"/>
    </row>
    <row r="37" customFormat="false" ht="6.75" hidden="false" customHeight="true" outlineLevel="0" collapsed="false"/>
    <row r="39" customFormat="false" ht="15" hidden="false" customHeight="false" outlineLevel="0" collapsed="false">
      <c r="B39" s="39" t="s">
        <v>0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customFormat="false" ht="15" hidden="false" customHeight="true" outlineLevel="0" collapsed="false">
      <c r="A40" s="2" t="s">
        <v>1</v>
      </c>
      <c r="B40" s="2"/>
      <c r="C40" s="3" t="s">
        <v>46</v>
      </c>
      <c r="D40" s="3"/>
      <c r="E40" s="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3.5" hidden="false" customHeight="true" outlineLevel="0" collapsed="false">
      <c r="A41" s="5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5" t="s">
        <v>6</v>
      </c>
      <c r="L41" s="5"/>
      <c r="M41" s="5"/>
      <c r="N41" s="5"/>
      <c r="O41" s="7" t="s">
        <v>7</v>
      </c>
      <c r="P41" s="7"/>
      <c r="Q41" s="7"/>
    </row>
    <row r="42" customFormat="false" ht="22.5" hidden="false" customHeight="true" outlineLevel="0" collapsed="false">
      <c r="A42" s="5"/>
      <c r="B42" s="5"/>
      <c r="C42" s="6" t="s">
        <v>8</v>
      </c>
      <c r="D42" s="6"/>
      <c r="E42" s="6"/>
      <c r="F42" s="6"/>
      <c r="G42" s="6" t="s">
        <v>9</v>
      </c>
      <c r="H42" s="6"/>
      <c r="I42" s="6"/>
      <c r="J42" s="6"/>
      <c r="K42" s="5"/>
      <c r="L42" s="5"/>
      <c r="M42" s="5"/>
      <c r="N42" s="5"/>
      <c r="O42" s="7"/>
      <c r="P42" s="7"/>
      <c r="Q42" s="7"/>
    </row>
    <row r="43" customFormat="false" ht="23.25" hidden="false" customHeight="false" outlineLevel="0" collapsed="false">
      <c r="A43" s="5"/>
      <c r="B43" s="5"/>
      <c r="C43" s="5" t="s">
        <v>10</v>
      </c>
      <c r="D43" s="5" t="s">
        <v>11</v>
      </c>
      <c r="E43" s="5" t="s">
        <v>12</v>
      </c>
      <c r="F43" s="5" t="s">
        <v>13</v>
      </c>
      <c r="G43" s="5" t="s">
        <v>10</v>
      </c>
      <c r="H43" s="5" t="s">
        <v>11</v>
      </c>
      <c r="I43" s="5" t="s">
        <v>12</v>
      </c>
      <c r="J43" s="5" t="s">
        <v>13</v>
      </c>
      <c r="K43" s="5" t="s">
        <v>10</v>
      </c>
      <c r="L43" s="5" t="s">
        <v>11</v>
      </c>
      <c r="M43" s="5" t="s">
        <v>12</v>
      </c>
      <c r="N43" s="5" t="s">
        <v>13</v>
      </c>
      <c r="O43" s="8" t="s">
        <v>14</v>
      </c>
      <c r="P43" s="5" t="s">
        <v>15</v>
      </c>
      <c r="Q43" s="5" t="s">
        <v>13</v>
      </c>
    </row>
    <row r="44" customFormat="false" ht="12.75" hidden="false" customHeight="false" outlineLevel="0" collapsed="false">
      <c r="A44" s="9" t="n">
        <v>1</v>
      </c>
      <c r="B44" s="40" t="s">
        <v>16</v>
      </c>
      <c r="C44" s="11" t="n">
        <v>72</v>
      </c>
      <c r="D44" s="12" t="n">
        <v>22</v>
      </c>
      <c r="E44" s="12" t="n">
        <v>12</v>
      </c>
      <c r="F44" s="13" t="n">
        <f aca="false">C44+D44+E44</f>
        <v>106</v>
      </c>
      <c r="G44" s="14" t="n">
        <v>79</v>
      </c>
      <c r="H44" s="15" t="n">
        <v>27</v>
      </c>
      <c r="I44" s="16" t="n">
        <v>3</v>
      </c>
      <c r="J44" s="13" t="n">
        <f aca="false">G44+H44+I44</f>
        <v>109</v>
      </c>
      <c r="K44" s="14" t="n">
        <v>14</v>
      </c>
      <c r="L44" s="15" t="n">
        <v>6</v>
      </c>
      <c r="M44" s="16" t="n">
        <v>0</v>
      </c>
      <c r="N44" s="13" t="n">
        <f aca="false">K44+L44+M44</f>
        <v>20</v>
      </c>
      <c r="O44" s="17" t="n">
        <v>168</v>
      </c>
      <c r="P44" s="18" t="n">
        <v>67</v>
      </c>
      <c r="Q44" s="13" t="n">
        <f aca="false">O44+P44</f>
        <v>235</v>
      </c>
    </row>
    <row r="45" s="42" customFormat="true" ht="12.75" hidden="false" customHeight="false" outlineLevel="0" collapsed="false">
      <c r="A45" s="22" t="n">
        <v>2</v>
      </c>
      <c r="B45" s="41" t="s">
        <v>17</v>
      </c>
      <c r="C45" s="11" t="n">
        <v>80</v>
      </c>
      <c r="D45" s="12" t="n">
        <v>19</v>
      </c>
      <c r="E45" s="12" t="n">
        <v>14</v>
      </c>
      <c r="F45" s="13" t="n">
        <f aca="false">C45+D45+E45</f>
        <v>113</v>
      </c>
      <c r="G45" s="14" t="n">
        <v>47</v>
      </c>
      <c r="H45" s="15" t="n">
        <v>16</v>
      </c>
      <c r="I45" s="16" t="n">
        <v>3</v>
      </c>
      <c r="J45" s="13" t="n">
        <f aca="false">G45+H45+I45</f>
        <v>66</v>
      </c>
      <c r="K45" s="14" t="n">
        <v>16</v>
      </c>
      <c r="L45" s="15" t="n">
        <v>3</v>
      </c>
      <c r="M45" s="16" t="n">
        <v>1</v>
      </c>
      <c r="N45" s="13" t="n">
        <f aca="false">K45+L45+M45</f>
        <v>20</v>
      </c>
      <c r="O45" s="17" t="n">
        <v>146</v>
      </c>
      <c r="P45" s="18" t="n">
        <v>53</v>
      </c>
      <c r="Q45" s="13" t="n">
        <f aca="false">O45+P45</f>
        <v>199</v>
      </c>
    </row>
    <row r="46" customFormat="false" ht="12.75" hidden="false" customHeight="false" outlineLevel="0" collapsed="false">
      <c r="A46" s="22" t="n">
        <v>3</v>
      </c>
      <c r="B46" s="41" t="s">
        <v>18</v>
      </c>
      <c r="C46" s="11" t="n">
        <v>199</v>
      </c>
      <c r="D46" s="12" t="n">
        <v>50</v>
      </c>
      <c r="E46" s="12" t="n">
        <v>167</v>
      </c>
      <c r="F46" s="13" t="n">
        <f aca="false">C46+D46+E46</f>
        <v>416</v>
      </c>
      <c r="G46" s="14" t="n">
        <v>260</v>
      </c>
      <c r="H46" s="15" t="n">
        <v>46</v>
      </c>
      <c r="I46" s="16" t="n">
        <v>55</v>
      </c>
      <c r="J46" s="13" t="n">
        <f aca="false">G46+H46+I46</f>
        <v>361</v>
      </c>
      <c r="K46" s="14" t="n">
        <v>56</v>
      </c>
      <c r="L46" s="15" t="n">
        <v>17</v>
      </c>
      <c r="M46" s="16" t="n">
        <v>9</v>
      </c>
      <c r="N46" s="13" t="n">
        <f aca="false">K46+L46+M46</f>
        <v>82</v>
      </c>
      <c r="O46" s="17" t="n">
        <v>559</v>
      </c>
      <c r="P46" s="18" t="n">
        <v>300</v>
      </c>
      <c r="Q46" s="13" t="n">
        <f aca="false">O46+P46</f>
        <v>859</v>
      </c>
    </row>
    <row r="47" customFormat="false" ht="12.75" hidden="false" customHeight="false" outlineLevel="0" collapsed="false">
      <c r="A47" s="22" t="n">
        <v>4</v>
      </c>
      <c r="B47" s="41" t="s">
        <v>19</v>
      </c>
      <c r="C47" s="11" t="n">
        <v>120</v>
      </c>
      <c r="D47" s="12" t="n">
        <v>36</v>
      </c>
      <c r="E47" s="12" t="n">
        <v>28</v>
      </c>
      <c r="F47" s="13" t="n">
        <f aca="false">C47+D47+E47</f>
        <v>184</v>
      </c>
      <c r="G47" s="14" t="n">
        <v>136</v>
      </c>
      <c r="H47" s="15" t="n">
        <v>29</v>
      </c>
      <c r="I47" s="16" t="n">
        <v>12</v>
      </c>
      <c r="J47" s="13" t="n">
        <f aca="false">G47+H47+I47</f>
        <v>177</v>
      </c>
      <c r="K47" s="14" t="n">
        <v>9</v>
      </c>
      <c r="L47" s="15" t="n">
        <v>1</v>
      </c>
      <c r="M47" s="16" t="n">
        <v>0</v>
      </c>
      <c r="N47" s="13" t="n">
        <f aca="false">K47+L47+M47</f>
        <v>10</v>
      </c>
      <c r="O47" s="17" t="n">
        <v>251</v>
      </c>
      <c r="P47" s="18" t="n">
        <v>120</v>
      </c>
      <c r="Q47" s="13" t="n">
        <f aca="false">O47+P47</f>
        <v>371</v>
      </c>
    </row>
    <row r="48" customFormat="false" ht="12.75" hidden="false" customHeight="false" outlineLevel="0" collapsed="false">
      <c r="A48" s="22" t="n">
        <v>5</v>
      </c>
      <c r="B48" s="41" t="s">
        <v>20</v>
      </c>
      <c r="C48" s="11" t="n">
        <v>97</v>
      </c>
      <c r="D48" s="12" t="n">
        <v>22</v>
      </c>
      <c r="E48" s="12" t="n">
        <v>10</v>
      </c>
      <c r="F48" s="13" t="n">
        <f aca="false">C48+D48+E48</f>
        <v>129</v>
      </c>
      <c r="G48" s="14" t="n">
        <v>86</v>
      </c>
      <c r="H48" s="15" t="n">
        <v>11</v>
      </c>
      <c r="I48" s="16" t="n">
        <v>3</v>
      </c>
      <c r="J48" s="13" t="n">
        <f aca="false">G48+H48+I48</f>
        <v>100</v>
      </c>
      <c r="K48" s="14" t="n">
        <v>18</v>
      </c>
      <c r="L48" s="15" t="n">
        <v>1</v>
      </c>
      <c r="M48" s="16" t="n">
        <v>0</v>
      </c>
      <c r="N48" s="13" t="n">
        <f aca="false">K48+L48+M48</f>
        <v>19</v>
      </c>
      <c r="O48" s="17" t="n">
        <v>167</v>
      </c>
      <c r="P48" s="18" t="n">
        <v>81</v>
      </c>
      <c r="Q48" s="13" t="n">
        <f aca="false">O48+P48</f>
        <v>248</v>
      </c>
    </row>
    <row r="49" customFormat="false" ht="12.75" hidden="false" customHeight="false" outlineLevel="0" collapsed="false">
      <c r="A49" s="22" t="n">
        <v>6</v>
      </c>
      <c r="B49" s="41" t="s">
        <v>21</v>
      </c>
      <c r="C49" s="11" t="n">
        <v>96</v>
      </c>
      <c r="D49" s="12" t="n">
        <v>13</v>
      </c>
      <c r="E49" s="12" t="n">
        <v>33</v>
      </c>
      <c r="F49" s="13" t="n">
        <f aca="false">C49+D49+E49</f>
        <v>142</v>
      </c>
      <c r="G49" s="14" t="n">
        <v>91</v>
      </c>
      <c r="H49" s="15" t="n">
        <v>9</v>
      </c>
      <c r="I49" s="16" t="n">
        <v>17</v>
      </c>
      <c r="J49" s="13" t="n">
        <f aca="false">G49+H49+I49</f>
        <v>117</v>
      </c>
      <c r="K49" s="14" t="n">
        <v>8</v>
      </c>
      <c r="L49" s="15" t="n">
        <v>0</v>
      </c>
      <c r="M49" s="16" t="n">
        <v>0</v>
      </c>
      <c r="N49" s="13" t="n">
        <f aca="false">K49+L49+M49</f>
        <v>8</v>
      </c>
      <c r="O49" s="17" t="n">
        <v>194</v>
      </c>
      <c r="P49" s="18" t="n">
        <v>73</v>
      </c>
      <c r="Q49" s="13" t="n">
        <f aca="false">O49+P49</f>
        <v>267</v>
      </c>
    </row>
    <row r="50" customFormat="false" ht="12.75" hidden="false" customHeight="false" outlineLevel="0" collapsed="false">
      <c r="A50" s="22" t="n">
        <v>7</v>
      </c>
      <c r="B50" s="41" t="s">
        <v>22</v>
      </c>
      <c r="C50" s="11" t="n">
        <v>120</v>
      </c>
      <c r="D50" s="12" t="n">
        <v>33</v>
      </c>
      <c r="E50" s="12" t="n">
        <v>26</v>
      </c>
      <c r="F50" s="13" t="n">
        <f aca="false">C50+D50+E50</f>
        <v>179</v>
      </c>
      <c r="G50" s="14" t="n">
        <v>106</v>
      </c>
      <c r="H50" s="15" t="n">
        <v>31</v>
      </c>
      <c r="I50" s="16" t="n">
        <v>4</v>
      </c>
      <c r="J50" s="13" t="n">
        <f aca="false">G50+H50+I50</f>
        <v>141</v>
      </c>
      <c r="K50" s="14" t="n">
        <v>20</v>
      </c>
      <c r="L50" s="15" t="n">
        <v>5</v>
      </c>
      <c r="M50" s="16" t="n">
        <v>0</v>
      </c>
      <c r="N50" s="13" t="n">
        <f aca="false">K50+L50+M50</f>
        <v>25</v>
      </c>
      <c r="O50" s="17" t="n">
        <v>248</v>
      </c>
      <c r="P50" s="18" t="n">
        <v>97</v>
      </c>
      <c r="Q50" s="13" t="n">
        <f aca="false">O50+P50</f>
        <v>345</v>
      </c>
    </row>
    <row r="51" customFormat="false" ht="12.75" hidden="false" customHeight="false" outlineLevel="0" collapsed="false">
      <c r="A51" s="22" t="n">
        <v>8</v>
      </c>
      <c r="B51" s="41" t="s">
        <v>23</v>
      </c>
      <c r="C51" s="11" t="n">
        <v>85</v>
      </c>
      <c r="D51" s="12" t="n">
        <v>19</v>
      </c>
      <c r="E51" s="12" t="n">
        <v>12</v>
      </c>
      <c r="F51" s="13" t="n">
        <f aca="false">C51+D51+E51</f>
        <v>116</v>
      </c>
      <c r="G51" s="14" t="n">
        <v>86</v>
      </c>
      <c r="H51" s="15" t="n">
        <v>13</v>
      </c>
      <c r="I51" s="16" t="n">
        <v>24</v>
      </c>
      <c r="J51" s="13" t="n">
        <f aca="false">G51+H51+I51</f>
        <v>123</v>
      </c>
      <c r="K51" s="14" t="n">
        <v>23</v>
      </c>
      <c r="L51" s="15" t="n">
        <v>0</v>
      </c>
      <c r="M51" s="16" t="n">
        <v>2</v>
      </c>
      <c r="N51" s="13" t="n">
        <f aca="false">K51+L51+M51</f>
        <v>25</v>
      </c>
      <c r="O51" s="17" t="n">
        <v>175</v>
      </c>
      <c r="P51" s="18" t="n">
        <v>89</v>
      </c>
      <c r="Q51" s="13" t="n">
        <f aca="false">O51+P51</f>
        <v>264</v>
      </c>
    </row>
    <row r="52" customFormat="false" ht="12.75" hidden="false" customHeight="false" outlineLevel="0" collapsed="false">
      <c r="A52" s="22" t="n">
        <v>9</v>
      </c>
      <c r="B52" s="41" t="s">
        <v>24</v>
      </c>
      <c r="C52" s="11" t="n">
        <v>111</v>
      </c>
      <c r="D52" s="12" t="n">
        <v>21</v>
      </c>
      <c r="E52" s="12" t="n">
        <v>9</v>
      </c>
      <c r="F52" s="13" t="n">
        <f aca="false">C52+D52+E52</f>
        <v>141</v>
      </c>
      <c r="G52" s="14" t="n">
        <v>144</v>
      </c>
      <c r="H52" s="15" t="n">
        <v>22</v>
      </c>
      <c r="I52" s="16" t="n">
        <v>10</v>
      </c>
      <c r="J52" s="13" t="n">
        <f aca="false">G52+H52+I52</f>
        <v>176</v>
      </c>
      <c r="K52" s="14" t="n">
        <v>20</v>
      </c>
      <c r="L52" s="15" t="n">
        <v>3</v>
      </c>
      <c r="M52" s="16" t="n">
        <v>1</v>
      </c>
      <c r="N52" s="13" t="n">
        <f aca="false">K52+L52+M52</f>
        <v>24</v>
      </c>
      <c r="O52" s="17" t="n">
        <v>231</v>
      </c>
      <c r="P52" s="18" t="n">
        <v>110</v>
      </c>
      <c r="Q52" s="13" t="n">
        <f aca="false">O52+P52</f>
        <v>341</v>
      </c>
    </row>
    <row r="53" customFormat="false" ht="12.75" hidden="false" customHeight="false" outlineLevel="0" collapsed="false">
      <c r="A53" s="22" t="n">
        <v>10</v>
      </c>
      <c r="B53" s="41" t="s">
        <v>25</v>
      </c>
      <c r="C53" s="11" t="n">
        <v>102</v>
      </c>
      <c r="D53" s="12" t="n">
        <v>18</v>
      </c>
      <c r="E53" s="12" t="n">
        <v>61</v>
      </c>
      <c r="F53" s="13" t="n">
        <f aca="false">C53+D53+E53</f>
        <v>181</v>
      </c>
      <c r="G53" s="14" t="n">
        <v>61</v>
      </c>
      <c r="H53" s="15" t="n">
        <v>6</v>
      </c>
      <c r="I53" s="16" t="n">
        <v>9</v>
      </c>
      <c r="J53" s="13" t="n">
        <f aca="false">G53+H53+I53</f>
        <v>76</v>
      </c>
      <c r="K53" s="14" t="n">
        <v>11</v>
      </c>
      <c r="L53" s="15" t="n">
        <v>1</v>
      </c>
      <c r="M53" s="16" t="n">
        <v>0</v>
      </c>
      <c r="N53" s="13" t="n">
        <f aca="false">K53+L53+M53</f>
        <v>12</v>
      </c>
      <c r="O53" s="17" t="n">
        <v>202</v>
      </c>
      <c r="P53" s="18" t="n">
        <v>67</v>
      </c>
      <c r="Q53" s="13" t="n">
        <f aca="false">O53+P53</f>
        <v>269</v>
      </c>
    </row>
    <row r="54" customFormat="false" ht="12.75" hidden="false" customHeight="false" outlineLevel="0" collapsed="false">
      <c r="A54" s="22" t="n">
        <v>11</v>
      </c>
      <c r="B54" s="41" t="s">
        <v>26</v>
      </c>
      <c r="C54" s="11" t="n">
        <v>39</v>
      </c>
      <c r="D54" s="12" t="n">
        <v>7</v>
      </c>
      <c r="E54" s="12" t="n">
        <v>15</v>
      </c>
      <c r="F54" s="13" t="n">
        <f aca="false">C54+D54+E54</f>
        <v>61</v>
      </c>
      <c r="G54" s="14" t="n">
        <v>58</v>
      </c>
      <c r="H54" s="15" t="n">
        <v>10</v>
      </c>
      <c r="I54" s="16" t="n">
        <v>18</v>
      </c>
      <c r="J54" s="13" t="n">
        <f aca="false">G54+H54+I54</f>
        <v>86</v>
      </c>
      <c r="K54" s="14" t="n">
        <v>4</v>
      </c>
      <c r="L54" s="15" t="n">
        <v>0</v>
      </c>
      <c r="M54" s="16" t="n">
        <v>0</v>
      </c>
      <c r="N54" s="13" t="n">
        <f aca="false">K54+L54+M54</f>
        <v>4</v>
      </c>
      <c r="O54" s="17" t="n">
        <v>112</v>
      </c>
      <c r="P54" s="18" t="n">
        <v>39</v>
      </c>
      <c r="Q54" s="13" t="n">
        <f aca="false">O54+P54</f>
        <v>151</v>
      </c>
    </row>
    <row r="55" customFormat="false" ht="12.75" hidden="false" customHeight="false" outlineLevel="0" collapsed="false">
      <c r="A55" s="22" t="n">
        <v>12</v>
      </c>
      <c r="B55" s="41" t="s">
        <v>27</v>
      </c>
      <c r="C55" s="11" t="n">
        <v>152</v>
      </c>
      <c r="D55" s="12" t="n">
        <v>54</v>
      </c>
      <c r="E55" s="12" t="n">
        <v>26</v>
      </c>
      <c r="F55" s="13" t="n">
        <f aca="false">C55+D55+E55</f>
        <v>232</v>
      </c>
      <c r="G55" s="14" t="n">
        <v>143</v>
      </c>
      <c r="H55" s="15" t="n">
        <v>36</v>
      </c>
      <c r="I55" s="16" t="n">
        <v>9</v>
      </c>
      <c r="J55" s="13" t="n">
        <f aca="false">G55+H55+I55</f>
        <v>188</v>
      </c>
      <c r="K55" s="14" t="n">
        <v>24</v>
      </c>
      <c r="L55" s="15" t="n">
        <v>3</v>
      </c>
      <c r="M55" s="16" t="n">
        <v>0</v>
      </c>
      <c r="N55" s="13" t="n">
        <f aca="false">K55+L55+M55</f>
        <v>27</v>
      </c>
      <c r="O55" s="17" t="n">
        <v>340</v>
      </c>
      <c r="P55" s="18" t="n">
        <v>107</v>
      </c>
      <c r="Q55" s="13" t="n">
        <f aca="false">O55+P55</f>
        <v>447</v>
      </c>
    </row>
    <row r="56" customFormat="false" ht="12.75" hidden="false" customHeight="false" outlineLevel="0" collapsed="false">
      <c r="A56" s="22" t="n">
        <v>13</v>
      </c>
      <c r="B56" s="41" t="s">
        <v>28</v>
      </c>
      <c r="C56" s="11" t="n">
        <v>45</v>
      </c>
      <c r="D56" s="12" t="n">
        <v>16</v>
      </c>
      <c r="E56" s="12" t="n">
        <v>34</v>
      </c>
      <c r="F56" s="13" t="n">
        <f aca="false">C56+D56+E56</f>
        <v>95</v>
      </c>
      <c r="G56" s="14" t="n">
        <v>86</v>
      </c>
      <c r="H56" s="15" t="n">
        <v>15</v>
      </c>
      <c r="I56" s="16" t="n">
        <v>27</v>
      </c>
      <c r="J56" s="13" t="n">
        <f aca="false">G56+H56+I56</f>
        <v>128</v>
      </c>
      <c r="K56" s="14" t="n">
        <v>16</v>
      </c>
      <c r="L56" s="15" t="n">
        <v>2</v>
      </c>
      <c r="M56" s="16" t="n">
        <v>1</v>
      </c>
      <c r="N56" s="13" t="n">
        <f aca="false">K56+L56+M56</f>
        <v>19</v>
      </c>
      <c r="O56" s="17" t="n">
        <v>162</v>
      </c>
      <c r="P56" s="18" t="n">
        <v>80</v>
      </c>
      <c r="Q56" s="13" t="n">
        <f aca="false">O56+P56</f>
        <v>242</v>
      </c>
    </row>
    <row r="57" customFormat="false" ht="12.75" hidden="false" customHeight="false" outlineLevel="0" collapsed="false">
      <c r="A57" s="22" t="n">
        <v>14</v>
      </c>
      <c r="B57" s="41" t="s">
        <v>29</v>
      </c>
      <c r="C57" s="11" t="n">
        <v>218</v>
      </c>
      <c r="D57" s="12" t="n">
        <v>51</v>
      </c>
      <c r="E57" s="12" t="n">
        <v>37</v>
      </c>
      <c r="F57" s="13" t="n">
        <f aca="false">C57+D57+E57</f>
        <v>306</v>
      </c>
      <c r="G57" s="14" t="n">
        <v>383</v>
      </c>
      <c r="H57" s="15" t="n">
        <v>79</v>
      </c>
      <c r="I57" s="16" t="n">
        <v>21</v>
      </c>
      <c r="J57" s="13" t="n">
        <f aca="false">G57+H57+I57</f>
        <v>483</v>
      </c>
      <c r="K57" s="14" t="n">
        <v>107</v>
      </c>
      <c r="L57" s="15" t="n">
        <v>17</v>
      </c>
      <c r="M57" s="16" t="n">
        <v>3</v>
      </c>
      <c r="N57" s="13" t="n">
        <f aca="false">K57+L57+M57</f>
        <v>127</v>
      </c>
      <c r="O57" s="17" t="n">
        <v>572</v>
      </c>
      <c r="P57" s="18" t="n">
        <v>344</v>
      </c>
      <c r="Q57" s="13" t="n">
        <f aca="false">O57+P57</f>
        <v>916</v>
      </c>
    </row>
    <row r="58" customFormat="false" ht="12.75" hidden="false" customHeight="false" outlineLevel="0" collapsed="false">
      <c r="A58" s="22" t="n">
        <v>15</v>
      </c>
      <c r="B58" s="41" t="s">
        <v>30</v>
      </c>
      <c r="C58" s="25" t="n">
        <v>86</v>
      </c>
      <c r="D58" s="26" t="n">
        <v>15</v>
      </c>
      <c r="E58" s="16" t="n">
        <v>17</v>
      </c>
      <c r="F58" s="13" t="n">
        <f aca="false">C58+D58+E58</f>
        <v>118</v>
      </c>
      <c r="G58" s="14" t="n">
        <v>100</v>
      </c>
      <c r="H58" s="15" t="n">
        <v>13</v>
      </c>
      <c r="I58" s="16" t="n">
        <v>7</v>
      </c>
      <c r="J58" s="13" t="n">
        <f aca="false">G58+H58+I58</f>
        <v>120</v>
      </c>
      <c r="K58" s="14" t="n">
        <v>5</v>
      </c>
      <c r="L58" s="15" t="n">
        <v>3</v>
      </c>
      <c r="M58" s="16" t="n">
        <v>0</v>
      </c>
      <c r="N58" s="13" t="n">
        <f aca="false">K58+L58+M58</f>
        <v>8</v>
      </c>
      <c r="O58" s="17" t="n">
        <v>186</v>
      </c>
      <c r="P58" s="18" t="n">
        <v>60</v>
      </c>
      <c r="Q58" s="13" t="n">
        <f aca="false">O58+P58</f>
        <v>246</v>
      </c>
    </row>
    <row r="59" customFormat="false" ht="12.75" hidden="false" customHeight="false" outlineLevel="0" collapsed="false">
      <c r="A59" s="22" t="n">
        <v>16</v>
      </c>
      <c r="B59" s="41" t="s">
        <v>31</v>
      </c>
      <c r="C59" s="27" t="n">
        <v>58</v>
      </c>
      <c r="D59" s="28" t="n">
        <v>23</v>
      </c>
      <c r="E59" s="29" t="n">
        <v>5</v>
      </c>
      <c r="F59" s="13" t="n">
        <f aca="false">C59+D59+E59</f>
        <v>86</v>
      </c>
      <c r="G59" s="27" t="n">
        <v>45</v>
      </c>
      <c r="H59" s="28" t="n">
        <v>19</v>
      </c>
      <c r="I59" s="29" t="n">
        <v>0</v>
      </c>
      <c r="J59" s="13" t="n">
        <f aca="false">G59+H59+I59</f>
        <v>64</v>
      </c>
      <c r="K59" s="27" t="n">
        <v>13</v>
      </c>
      <c r="L59" s="28" t="n">
        <v>0</v>
      </c>
      <c r="M59" s="29" t="n">
        <v>0</v>
      </c>
      <c r="N59" s="13" t="n">
        <f aca="false">K59+L59+M59</f>
        <v>13</v>
      </c>
      <c r="O59" s="17" t="n">
        <v>124</v>
      </c>
      <c r="P59" s="18" t="n">
        <v>39</v>
      </c>
      <c r="Q59" s="13" t="n">
        <f aca="false">O59+P59</f>
        <v>163</v>
      </c>
    </row>
    <row r="60" customFormat="false" ht="12.75" hidden="false" customHeight="false" outlineLevel="0" collapsed="false">
      <c r="A60" s="22" t="n">
        <v>17</v>
      </c>
      <c r="B60" s="41" t="s">
        <v>32</v>
      </c>
      <c r="C60" s="11" t="n">
        <v>78</v>
      </c>
      <c r="D60" s="12" t="n">
        <v>29</v>
      </c>
      <c r="E60" s="12" t="n">
        <v>17</v>
      </c>
      <c r="F60" s="13" t="n">
        <f aca="false">C60+D60+E60</f>
        <v>124</v>
      </c>
      <c r="G60" s="14" t="n">
        <v>61</v>
      </c>
      <c r="H60" s="15" t="n">
        <v>10</v>
      </c>
      <c r="I60" s="16" t="n">
        <v>0</v>
      </c>
      <c r="J60" s="13" t="n">
        <f aca="false">G60+H60+I60</f>
        <v>71</v>
      </c>
      <c r="K60" s="14" t="n">
        <v>12</v>
      </c>
      <c r="L60" s="15" t="n">
        <v>2</v>
      </c>
      <c r="M60" s="16" t="n">
        <v>0</v>
      </c>
      <c r="N60" s="13" t="n">
        <f aca="false">K60+L60+M60</f>
        <v>14</v>
      </c>
      <c r="O60" s="17" t="n">
        <v>153</v>
      </c>
      <c r="P60" s="18" t="n">
        <v>56</v>
      </c>
      <c r="Q60" s="13" t="n">
        <f aca="false">O60+P60</f>
        <v>209</v>
      </c>
    </row>
    <row r="61" customFormat="false" ht="12.75" hidden="false" customHeight="false" outlineLevel="0" collapsed="false">
      <c r="A61" s="22" t="n">
        <v>18</v>
      </c>
      <c r="B61" s="41" t="s">
        <v>33</v>
      </c>
      <c r="C61" s="11" t="n">
        <v>40</v>
      </c>
      <c r="D61" s="12" t="n">
        <v>11</v>
      </c>
      <c r="E61" s="12" t="n">
        <v>2</v>
      </c>
      <c r="F61" s="13" t="n">
        <f aca="false">C61+D61+E61</f>
        <v>53</v>
      </c>
      <c r="G61" s="14" t="n">
        <v>44</v>
      </c>
      <c r="H61" s="15" t="n">
        <v>11</v>
      </c>
      <c r="I61" s="16" t="n">
        <v>0</v>
      </c>
      <c r="J61" s="13" t="n">
        <f aca="false">G61+H61+I61</f>
        <v>55</v>
      </c>
      <c r="K61" s="14" t="n">
        <v>6</v>
      </c>
      <c r="L61" s="15" t="n">
        <v>0</v>
      </c>
      <c r="M61" s="16" t="n">
        <v>0</v>
      </c>
      <c r="N61" s="13" t="n">
        <f aca="false">K61+L61+M61</f>
        <v>6</v>
      </c>
      <c r="O61" s="17" t="n">
        <v>88</v>
      </c>
      <c r="P61" s="18" t="n">
        <v>26</v>
      </c>
      <c r="Q61" s="13" t="n">
        <f aca="false">O61+P61</f>
        <v>114</v>
      </c>
    </row>
    <row r="62" customFormat="false" ht="12.75" hidden="false" customHeight="false" outlineLevel="0" collapsed="false">
      <c r="A62" s="22" t="n">
        <v>19</v>
      </c>
      <c r="B62" s="41" t="s">
        <v>34</v>
      </c>
      <c r="C62" s="11" t="n">
        <v>105</v>
      </c>
      <c r="D62" s="12" t="n">
        <v>42</v>
      </c>
      <c r="E62" s="12" t="n">
        <v>25</v>
      </c>
      <c r="F62" s="13" t="n">
        <f aca="false">C62+D62+E62</f>
        <v>172</v>
      </c>
      <c r="G62" s="14" t="n">
        <v>141</v>
      </c>
      <c r="H62" s="15" t="n">
        <v>33</v>
      </c>
      <c r="I62" s="16" t="n">
        <v>8</v>
      </c>
      <c r="J62" s="13" t="n">
        <f aca="false">G62+H62+I62</f>
        <v>182</v>
      </c>
      <c r="K62" s="14" t="n">
        <v>16</v>
      </c>
      <c r="L62" s="15" t="n">
        <v>1</v>
      </c>
      <c r="M62" s="16" t="n">
        <v>0</v>
      </c>
      <c r="N62" s="13" t="n">
        <f aca="false">K62+L62+M62</f>
        <v>17</v>
      </c>
      <c r="O62" s="17" t="n">
        <v>271</v>
      </c>
      <c r="P62" s="18" t="n">
        <v>100</v>
      </c>
      <c r="Q62" s="13" t="n">
        <f aca="false">O62+P62</f>
        <v>371</v>
      </c>
    </row>
    <row r="63" customFormat="false" ht="12.75" hidden="false" customHeight="false" outlineLevel="0" collapsed="false">
      <c r="A63" s="22" t="n">
        <v>20</v>
      </c>
      <c r="B63" s="41" t="s">
        <v>35</v>
      </c>
      <c r="C63" s="11" t="n">
        <v>68</v>
      </c>
      <c r="D63" s="12" t="n">
        <v>22</v>
      </c>
      <c r="E63" s="12" t="n">
        <v>22</v>
      </c>
      <c r="F63" s="13" t="n">
        <f aca="false">C63+D63+E63</f>
        <v>112</v>
      </c>
      <c r="G63" s="14" t="n">
        <v>75</v>
      </c>
      <c r="H63" s="15" t="n">
        <v>16</v>
      </c>
      <c r="I63" s="16" t="n">
        <v>5</v>
      </c>
      <c r="J63" s="13" t="n">
        <f aca="false">G63+H63+I63</f>
        <v>96</v>
      </c>
      <c r="K63" s="14" t="n">
        <v>20</v>
      </c>
      <c r="L63" s="15" t="n">
        <v>3</v>
      </c>
      <c r="M63" s="16" t="n">
        <v>0</v>
      </c>
      <c r="N63" s="13" t="n">
        <f aca="false">K63+L63+M63</f>
        <v>23</v>
      </c>
      <c r="O63" s="17" t="n">
        <v>166</v>
      </c>
      <c r="P63" s="18" t="n">
        <v>65</v>
      </c>
      <c r="Q63" s="13" t="n">
        <f aca="false">O63+P63</f>
        <v>231</v>
      </c>
    </row>
    <row r="64" customFormat="false" ht="12.75" hidden="false" customHeight="false" outlineLevel="0" collapsed="false">
      <c r="A64" s="22" t="n">
        <v>21</v>
      </c>
      <c r="B64" s="41" t="s">
        <v>36</v>
      </c>
      <c r="C64" s="11" t="n">
        <v>46</v>
      </c>
      <c r="D64" s="12" t="n">
        <v>18</v>
      </c>
      <c r="E64" s="12" t="n">
        <v>13</v>
      </c>
      <c r="F64" s="13" t="n">
        <f aca="false">C64+D64+E64</f>
        <v>77</v>
      </c>
      <c r="G64" s="14" t="n">
        <v>81</v>
      </c>
      <c r="H64" s="15" t="n">
        <v>22</v>
      </c>
      <c r="I64" s="16" t="n">
        <v>8</v>
      </c>
      <c r="J64" s="13" t="n">
        <f aca="false">G64+H64+I64</f>
        <v>111</v>
      </c>
      <c r="K64" s="14" t="n">
        <v>17</v>
      </c>
      <c r="L64" s="15" t="n">
        <v>4</v>
      </c>
      <c r="M64" s="16" t="n">
        <v>1</v>
      </c>
      <c r="N64" s="13" t="n">
        <f aca="false">K64+L64+M64</f>
        <v>22</v>
      </c>
      <c r="O64" s="17" t="n">
        <v>148</v>
      </c>
      <c r="P64" s="18" t="n">
        <v>62</v>
      </c>
      <c r="Q64" s="13" t="n">
        <f aca="false">O64+P64</f>
        <v>210</v>
      </c>
    </row>
    <row r="65" customFormat="false" ht="12.75" hidden="false" customHeight="false" outlineLevel="0" collapsed="false">
      <c r="A65" s="22" t="n">
        <v>22</v>
      </c>
      <c r="B65" s="41" t="s">
        <v>37</v>
      </c>
      <c r="C65" s="11" t="n">
        <v>57</v>
      </c>
      <c r="D65" s="12" t="n">
        <v>32</v>
      </c>
      <c r="E65" s="12" t="n">
        <v>13</v>
      </c>
      <c r="F65" s="13" t="n">
        <f aca="false">C65+D65+E65</f>
        <v>102</v>
      </c>
      <c r="G65" s="14" t="n">
        <v>74</v>
      </c>
      <c r="H65" s="15" t="n">
        <v>7</v>
      </c>
      <c r="I65" s="16" t="n">
        <v>0</v>
      </c>
      <c r="J65" s="13" t="n">
        <f aca="false">G65+H65+I65</f>
        <v>81</v>
      </c>
      <c r="K65" s="14" t="n">
        <v>22</v>
      </c>
      <c r="L65" s="15" t="n">
        <v>3</v>
      </c>
      <c r="M65" s="16" t="n">
        <v>0</v>
      </c>
      <c r="N65" s="13" t="n">
        <f aca="false">K65+L65+M65</f>
        <v>25</v>
      </c>
      <c r="O65" s="17" t="n">
        <v>140</v>
      </c>
      <c r="P65" s="18" t="n">
        <v>68</v>
      </c>
      <c r="Q65" s="13" t="n">
        <f aca="false">O65+P65</f>
        <v>208</v>
      </c>
    </row>
    <row r="66" customFormat="false" ht="12.75" hidden="false" customHeight="false" outlineLevel="0" collapsed="false">
      <c r="A66" s="22" t="n">
        <v>23</v>
      </c>
      <c r="B66" s="41" t="s">
        <v>38</v>
      </c>
      <c r="C66" s="11" t="n">
        <v>41</v>
      </c>
      <c r="D66" s="12" t="n">
        <v>7</v>
      </c>
      <c r="E66" s="12" t="n">
        <v>11</v>
      </c>
      <c r="F66" s="13" t="n">
        <f aca="false">C66+D66+E66</f>
        <v>59</v>
      </c>
      <c r="G66" s="14" t="n">
        <v>21</v>
      </c>
      <c r="H66" s="15" t="n">
        <v>1</v>
      </c>
      <c r="I66" s="16" t="n">
        <v>1</v>
      </c>
      <c r="J66" s="13" t="n">
        <f aca="false">G66+H66+I66</f>
        <v>23</v>
      </c>
      <c r="K66" s="14" t="n">
        <v>4</v>
      </c>
      <c r="L66" s="15" t="n">
        <v>0</v>
      </c>
      <c r="M66" s="16" t="n">
        <v>0</v>
      </c>
      <c r="N66" s="13" t="n">
        <f aca="false">K66+L66+M66</f>
        <v>4</v>
      </c>
      <c r="O66" s="17" t="n">
        <v>54</v>
      </c>
      <c r="P66" s="18" t="n">
        <v>32</v>
      </c>
      <c r="Q66" s="13" t="n">
        <f aca="false">O66+P66</f>
        <v>86</v>
      </c>
    </row>
    <row r="67" customFormat="false" ht="12.75" hidden="false" customHeight="false" outlineLevel="0" collapsed="false">
      <c r="A67" s="22" t="n">
        <v>24</v>
      </c>
      <c r="B67" s="41" t="s">
        <v>39</v>
      </c>
      <c r="C67" s="11" t="n">
        <v>61</v>
      </c>
      <c r="D67" s="12" t="n">
        <v>16</v>
      </c>
      <c r="E67" s="12" t="n">
        <v>15</v>
      </c>
      <c r="F67" s="13" t="n">
        <f aca="false">C67+D67+E67</f>
        <v>92</v>
      </c>
      <c r="G67" s="14" t="n">
        <v>63</v>
      </c>
      <c r="H67" s="15" t="n">
        <v>25</v>
      </c>
      <c r="I67" s="16" t="n">
        <v>6</v>
      </c>
      <c r="J67" s="13" t="n">
        <f aca="false">G67+H67+I67</f>
        <v>94</v>
      </c>
      <c r="K67" s="14" t="n">
        <v>9</v>
      </c>
      <c r="L67" s="15" t="n">
        <v>2</v>
      </c>
      <c r="M67" s="16" t="n">
        <v>0</v>
      </c>
      <c r="N67" s="13" t="n">
        <f aca="false">K67+L67+M67</f>
        <v>11</v>
      </c>
      <c r="O67" s="17" t="n">
        <v>142</v>
      </c>
      <c r="P67" s="18" t="n">
        <v>55</v>
      </c>
      <c r="Q67" s="13" t="n">
        <f aca="false">O67+P67</f>
        <v>197</v>
      </c>
    </row>
    <row r="68" customFormat="false" ht="12.75" hidden="false" customHeight="false" outlineLevel="0" collapsed="false">
      <c r="A68" s="22" t="n">
        <v>25</v>
      </c>
      <c r="B68" s="41" t="s">
        <v>40</v>
      </c>
      <c r="C68" s="11" t="n">
        <v>102</v>
      </c>
      <c r="D68" s="12" t="n">
        <v>15</v>
      </c>
      <c r="E68" s="12" t="n">
        <v>37</v>
      </c>
      <c r="F68" s="13" t="n">
        <f aca="false">C68+D68+E68</f>
        <v>154</v>
      </c>
      <c r="G68" s="14" t="n">
        <v>126</v>
      </c>
      <c r="H68" s="15" t="n">
        <v>23</v>
      </c>
      <c r="I68" s="16" t="n">
        <v>15</v>
      </c>
      <c r="J68" s="13" t="n">
        <f aca="false">G68+H68+I68</f>
        <v>164</v>
      </c>
      <c r="K68" s="14" t="n">
        <v>21</v>
      </c>
      <c r="L68" s="15" t="n">
        <v>3</v>
      </c>
      <c r="M68" s="16" t="n">
        <v>3</v>
      </c>
      <c r="N68" s="13" t="n">
        <f aca="false">K68+L68+M68</f>
        <v>27</v>
      </c>
      <c r="O68" s="17" t="n">
        <v>238</v>
      </c>
      <c r="P68" s="18" t="n">
        <v>107</v>
      </c>
      <c r="Q68" s="13" t="n">
        <f aca="false">O68+P68</f>
        <v>345</v>
      </c>
    </row>
    <row r="69" customFormat="false" ht="12.75" hidden="false" customHeight="false" outlineLevel="0" collapsed="false">
      <c r="A69" s="43" t="n">
        <v>26</v>
      </c>
      <c r="B69" s="30" t="s">
        <v>41</v>
      </c>
      <c r="C69" s="31" t="n">
        <v>53</v>
      </c>
      <c r="D69" s="32" t="n">
        <v>26</v>
      </c>
      <c r="E69" s="33" t="n">
        <v>18</v>
      </c>
      <c r="F69" s="13" t="n">
        <f aca="false">C69+D69+E69</f>
        <v>97</v>
      </c>
      <c r="G69" s="31" t="n">
        <v>79</v>
      </c>
      <c r="H69" s="32" t="n">
        <v>54</v>
      </c>
      <c r="I69" s="33" t="n">
        <v>28</v>
      </c>
      <c r="J69" s="13" t="n">
        <f aca="false">G69+H69+I69</f>
        <v>161</v>
      </c>
      <c r="K69" s="31" t="n">
        <v>6</v>
      </c>
      <c r="L69" s="32" t="n">
        <v>4</v>
      </c>
      <c r="M69" s="33" t="n">
        <v>0</v>
      </c>
      <c r="N69" s="13" t="n">
        <f aca="false">K69+L69+M69</f>
        <v>10</v>
      </c>
      <c r="O69" s="34" t="n">
        <v>264</v>
      </c>
      <c r="P69" s="35" t="n">
        <v>4</v>
      </c>
      <c r="Q69" s="13" t="n">
        <f aca="false">O69+P69</f>
        <v>268</v>
      </c>
    </row>
    <row r="70" customFormat="false" ht="12.75" hidden="false" customHeight="false" outlineLevel="0" collapsed="false">
      <c r="A70" s="22" t="n">
        <v>27</v>
      </c>
      <c r="B70" s="30" t="s">
        <v>42</v>
      </c>
      <c r="C70" s="31" t="n">
        <v>0</v>
      </c>
      <c r="D70" s="32" t="n">
        <v>0</v>
      </c>
      <c r="E70" s="33" t="n">
        <v>0</v>
      </c>
      <c r="F70" s="13" t="n">
        <f aca="false">C70+D70+E70</f>
        <v>0</v>
      </c>
      <c r="G70" s="31" t="n">
        <v>11</v>
      </c>
      <c r="H70" s="32" t="n">
        <v>0</v>
      </c>
      <c r="I70" s="33" t="n">
        <v>1</v>
      </c>
      <c r="J70" s="13" t="n">
        <f aca="false">G70+H70+I70</f>
        <v>12</v>
      </c>
      <c r="K70" s="31" t="n">
        <v>1</v>
      </c>
      <c r="L70" s="32" t="n">
        <v>0</v>
      </c>
      <c r="M70" s="33" t="n">
        <v>0</v>
      </c>
      <c r="N70" s="13" t="n">
        <f aca="false">K70+L70+M70</f>
        <v>1</v>
      </c>
      <c r="O70" s="34" t="n">
        <v>13</v>
      </c>
      <c r="P70" s="35" t="n">
        <v>0</v>
      </c>
      <c r="Q70" s="13" t="n">
        <f aca="false">O70+P70</f>
        <v>13</v>
      </c>
    </row>
    <row r="71" customFormat="false" ht="12.75" hidden="false" customHeight="false" outlineLevel="0" collapsed="false">
      <c r="A71" s="43" t="n">
        <v>28</v>
      </c>
      <c r="B71" s="30" t="s">
        <v>43</v>
      </c>
      <c r="C71" s="31" t="n">
        <v>4</v>
      </c>
      <c r="D71" s="32" t="n">
        <v>0</v>
      </c>
      <c r="E71" s="33" t="n">
        <v>0</v>
      </c>
      <c r="F71" s="13" t="n">
        <f aca="false">C71+D71+E71</f>
        <v>4</v>
      </c>
      <c r="G71" s="31" t="n">
        <v>12</v>
      </c>
      <c r="H71" s="32" t="n">
        <v>1</v>
      </c>
      <c r="I71" s="33" t="n">
        <v>0</v>
      </c>
      <c r="J71" s="13" t="n">
        <f aca="false">G71+H71+I71</f>
        <v>13</v>
      </c>
      <c r="K71" s="31" t="n">
        <v>0</v>
      </c>
      <c r="L71" s="32" t="n">
        <v>0</v>
      </c>
      <c r="M71" s="33" t="n">
        <v>0</v>
      </c>
      <c r="N71" s="13" t="n">
        <f aca="false">K71+L71+M71</f>
        <v>0</v>
      </c>
      <c r="O71" s="34" t="n">
        <v>17</v>
      </c>
      <c r="P71" s="35" t="n">
        <v>0</v>
      </c>
      <c r="Q71" s="13" t="n">
        <f aca="false">O71+P71</f>
        <v>17</v>
      </c>
    </row>
    <row r="72" customFormat="false" ht="14.25" hidden="false" customHeight="true" outlineLevel="0" collapsed="false">
      <c r="A72" s="22" t="n">
        <v>29</v>
      </c>
      <c r="B72" s="44" t="s">
        <v>44</v>
      </c>
      <c r="C72" s="31" t="n">
        <v>2</v>
      </c>
      <c r="D72" s="32" t="n">
        <v>0</v>
      </c>
      <c r="E72" s="33" t="n">
        <v>0</v>
      </c>
      <c r="F72" s="45" t="n">
        <f aca="false">C72+D72+E72</f>
        <v>2</v>
      </c>
      <c r="G72" s="31" t="n">
        <v>10</v>
      </c>
      <c r="H72" s="32" t="n">
        <v>1</v>
      </c>
      <c r="I72" s="33" t="n">
        <v>0</v>
      </c>
      <c r="J72" s="45" t="n">
        <f aca="false">G72+H72+I72</f>
        <v>11</v>
      </c>
      <c r="K72" s="31" t="n">
        <v>2</v>
      </c>
      <c r="L72" s="32" t="n">
        <v>0</v>
      </c>
      <c r="M72" s="33" t="n">
        <v>0</v>
      </c>
      <c r="N72" s="45" t="n">
        <f aca="false">K72+L72+M72</f>
        <v>2</v>
      </c>
      <c r="O72" s="34" t="n">
        <v>15</v>
      </c>
      <c r="P72" s="35" t="n">
        <v>0</v>
      </c>
      <c r="Q72" s="45" t="n">
        <f aca="false">O72+P72</f>
        <v>15</v>
      </c>
    </row>
    <row r="73" customFormat="false" ht="16.5" hidden="false" customHeight="false" outlineLevel="0" collapsed="false">
      <c r="A73" s="36" t="s">
        <v>45</v>
      </c>
      <c r="B73" s="36"/>
      <c r="C73" s="37" t="n">
        <f aca="false">SUM(C44:C72)</f>
        <v>2337</v>
      </c>
      <c r="D73" s="38" t="n">
        <f aca="false">SUM(D44:D72)</f>
        <v>637</v>
      </c>
      <c r="E73" s="38" t="n">
        <f aca="false">SUM(E44:E72)</f>
        <v>679</v>
      </c>
      <c r="F73" s="38" t="n">
        <f aca="false">SUM(F44:F72)</f>
        <v>3653</v>
      </c>
      <c r="G73" s="38" t="n">
        <f aca="false">SUM(G44:G72)</f>
        <v>2709</v>
      </c>
      <c r="H73" s="38" t="n">
        <f aca="false">SUM(H44:H72)</f>
        <v>586</v>
      </c>
      <c r="I73" s="38" t="n">
        <f aca="false">SUM(I44:I72)</f>
        <v>294</v>
      </c>
      <c r="J73" s="38" t="n">
        <f aca="false">SUM(J44:J72)</f>
        <v>3589</v>
      </c>
      <c r="K73" s="38" t="n">
        <f aca="false">SUM(K44:K72)</f>
        <v>500</v>
      </c>
      <c r="L73" s="38" t="n">
        <f aca="false">SUM(L44:L72)</f>
        <v>84</v>
      </c>
      <c r="M73" s="38" t="n">
        <f aca="false">SUM(M44:M72)</f>
        <v>21</v>
      </c>
      <c r="N73" s="38" t="n">
        <f aca="false">K73+L73+M73</f>
        <v>605</v>
      </c>
      <c r="O73" s="38" t="n">
        <f aca="false">SUM(O44:O72)</f>
        <v>5546</v>
      </c>
      <c r="P73" s="38" t="n">
        <f aca="false">SUM(P44:P72)</f>
        <v>2301</v>
      </c>
      <c r="Q73" s="46" t="n">
        <f aca="false">SUM(Q44:Q72)</f>
        <v>7847</v>
      </c>
    </row>
    <row r="76" customFormat="false" ht="15" hidden="false" customHeight="false" outlineLevel="0" collapsed="false">
      <c r="B76" s="39" t="s">
        <v>0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</row>
    <row r="77" customFormat="false" ht="15" hidden="false" customHeight="true" outlineLevel="0" collapsed="false">
      <c r="A77" s="2" t="s">
        <v>1</v>
      </c>
      <c r="B77" s="2"/>
      <c r="C77" s="3" t="s">
        <v>47</v>
      </c>
      <c r="D77" s="3"/>
      <c r="E77" s="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3.5" hidden="false" customHeight="true" outlineLevel="0" collapsed="false">
      <c r="A78" s="5" t="s">
        <v>3</v>
      </c>
      <c r="B78" s="5" t="s">
        <v>4</v>
      </c>
      <c r="C78" s="6" t="s">
        <v>5</v>
      </c>
      <c r="D78" s="6"/>
      <c r="E78" s="6"/>
      <c r="F78" s="6"/>
      <c r="G78" s="6"/>
      <c r="H78" s="6"/>
      <c r="I78" s="6"/>
      <c r="J78" s="6"/>
      <c r="K78" s="5" t="s">
        <v>6</v>
      </c>
      <c r="L78" s="5"/>
      <c r="M78" s="5"/>
      <c r="N78" s="5"/>
      <c r="O78" s="7" t="s">
        <v>7</v>
      </c>
      <c r="P78" s="7"/>
      <c r="Q78" s="7"/>
    </row>
    <row r="79" customFormat="false" ht="23.25" hidden="false" customHeight="true" outlineLevel="0" collapsed="false">
      <c r="A79" s="5"/>
      <c r="B79" s="5"/>
      <c r="C79" s="6" t="s">
        <v>8</v>
      </c>
      <c r="D79" s="6"/>
      <c r="E79" s="6"/>
      <c r="F79" s="6"/>
      <c r="G79" s="6" t="s">
        <v>9</v>
      </c>
      <c r="H79" s="6"/>
      <c r="I79" s="6"/>
      <c r="J79" s="6"/>
      <c r="K79" s="5"/>
      <c r="L79" s="5"/>
      <c r="M79" s="5"/>
      <c r="N79" s="5"/>
      <c r="O79" s="7"/>
      <c r="P79" s="7"/>
      <c r="Q79" s="7"/>
    </row>
    <row r="80" customFormat="false" ht="23.25" hidden="false" customHeight="false" outlineLevel="0" collapsed="false">
      <c r="A80" s="5"/>
      <c r="B80" s="5"/>
      <c r="C80" s="5" t="s">
        <v>10</v>
      </c>
      <c r="D80" s="5" t="s">
        <v>11</v>
      </c>
      <c r="E80" s="5" t="s">
        <v>12</v>
      </c>
      <c r="F80" s="5" t="s">
        <v>13</v>
      </c>
      <c r="G80" s="5" t="s">
        <v>10</v>
      </c>
      <c r="H80" s="5" t="s">
        <v>11</v>
      </c>
      <c r="I80" s="5" t="s">
        <v>12</v>
      </c>
      <c r="J80" s="5" t="s">
        <v>13</v>
      </c>
      <c r="K80" s="5" t="s">
        <v>10</v>
      </c>
      <c r="L80" s="5" t="s">
        <v>11</v>
      </c>
      <c r="M80" s="5" t="s">
        <v>12</v>
      </c>
      <c r="N80" s="5" t="s">
        <v>13</v>
      </c>
      <c r="O80" s="8" t="s">
        <v>14</v>
      </c>
      <c r="P80" s="5" t="s">
        <v>15</v>
      </c>
      <c r="Q80" s="5" t="s">
        <v>13</v>
      </c>
    </row>
    <row r="81" customFormat="false" ht="12.75" hidden="false" customHeight="false" outlineLevel="0" collapsed="false">
      <c r="A81" s="9" t="n">
        <v>1</v>
      </c>
      <c r="B81" s="40" t="s">
        <v>16</v>
      </c>
      <c r="C81" s="11" t="n">
        <v>69</v>
      </c>
      <c r="D81" s="12" t="n">
        <v>16</v>
      </c>
      <c r="E81" s="12" t="n">
        <v>11</v>
      </c>
      <c r="F81" s="13" t="n">
        <f aca="false">C81+D81+E81</f>
        <v>96</v>
      </c>
      <c r="G81" s="14" t="n">
        <v>70</v>
      </c>
      <c r="H81" s="15" t="n">
        <v>23</v>
      </c>
      <c r="I81" s="16" t="n">
        <v>2</v>
      </c>
      <c r="J81" s="13" t="n">
        <f aca="false">G81+H81+I81</f>
        <v>95</v>
      </c>
      <c r="K81" s="14" t="n">
        <v>23</v>
      </c>
      <c r="L81" s="15" t="n">
        <v>0</v>
      </c>
      <c r="M81" s="16" t="n">
        <v>0</v>
      </c>
      <c r="N81" s="13" t="n">
        <f aca="false">K81+L81+M81</f>
        <v>23</v>
      </c>
      <c r="O81" s="17" t="n">
        <v>165</v>
      </c>
      <c r="P81" s="18" t="n">
        <v>49</v>
      </c>
      <c r="Q81" s="13" t="n">
        <f aca="false">O81+P81</f>
        <v>214</v>
      </c>
    </row>
    <row r="82" customFormat="false" ht="12.75" hidden="false" customHeight="false" outlineLevel="0" collapsed="false">
      <c r="A82" s="22" t="n">
        <v>2</v>
      </c>
      <c r="B82" s="41" t="s">
        <v>17</v>
      </c>
      <c r="C82" s="11" t="n">
        <v>54</v>
      </c>
      <c r="D82" s="12" t="n">
        <v>22</v>
      </c>
      <c r="E82" s="12" t="n">
        <v>12</v>
      </c>
      <c r="F82" s="13" t="n">
        <f aca="false">C82+D82+E82</f>
        <v>88</v>
      </c>
      <c r="G82" s="14" t="n">
        <v>37</v>
      </c>
      <c r="H82" s="15" t="n">
        <v>11</v>
      </c>
      <c r="I82" s="16" t="n">
        <v>2</v>
      </c>
      <c r="J82" s="13" t="n">
        <f aca="false">G82+H82+I82</f>
        <v>50</v>
      </c>
      <c r="K82" s="14" t="n">
        <v>23</v>
      </c>
      <c r="L82" s="15" t="n">
        <v>1</v>
      </c>
      <c r="M82" s="16" t="n">
        <v>0</v>
      </c>
      <c r="N82" s="13" t="n">
        <f aca="false">K82+L82+M82</f>
        <v>24</v>
      </c>
      <c r="O82" s="17" t="n">
        <v>127</v>
      </c>
      <c r="P82" s="18" t="n">
        <v>35</v>
      </c>
      <c r="Q82" s="13" t="n">
        <f aca="false">O82+P82</f>
        <v>162</v>
      </c>
    </row>
    <row r="83" customFormat="false" ht="12.75" hidden="false" customHeight="false" outlineLevel="0" collapsed="false">
      <c r="A83" s="22" t="n">
        <v>3</v>
      </c>
      <c r="B83" s="41" t="s">
        <v>18</v>
      </c>
      <c r="C83" s="11" t="n">
        <v>180</v>
      </c>
      <c r="D83" s="12" t="n">
        <v>54</v>
      </c>
      <c r="E83" s="12" t="n">
        <v>130</v>
      </c>
      <c r="F83" s="13" t="n">
        <f aca="false">C83+D83+E83</f>
        <v>364</v>
      </c>
      <c r="G83" s="14" t="n">
        <v>199</v>
      </c>
      <c r="H83" s="15" t="n">
        <v>47</v>
      </c>
      <c r="I83" s="16" t="n">
        <v>65</v>
      </c>
      <c r="J83" s="13" t="n">
        <f aca="false">G83+H83+I83</f>
        <v>311</v>
      </c>
      <c r="K83" s="14" t="n">
        <v>46</v>
      </c>
      <c r="L83" s="15" t="n">
        <v>14</v>
      </c>
      <c r="M83" s="16" t="n">
        <v>11</v>
      </c>
      <c r="N83" s="13" t="n">
        <f aca="false">K83+L83+M83</f>
        <v>71</v>
      </c>
      <c r="O83" s="17" t="n">
        <v>512</v>
      </c>
      <c r="P83" s="18" t="n">
        <v>234</v>
      </c>
      <c r="Q83" s="13" t="n">
        <f aca="false">O83+P83</f>
        <v>746</v>
      </c>
    </row>
    <row r="84" customFormat="false" ht="12.75" hidden="false" customHeight="false" outlineLevel="0" collapsed="false">
      <c r="A84" s="22" t="n">
        <v>4</v>
      </c>
      <c r="B84" s="41" t="s">
        <v>19</v>
      </c>
      <c r="C84" s="11" t="n">
        <v>114</v>
      </c>
      <c r="D84" s="12" t="n">
        <v>27</v>
      </c>
      <c r="E84" s="12" t="n">
        <v>30</v>
      </c>
      <c r="F84" s="13" t="n">
        <f aca="false">C84+D84+E84</f>
        <v>171</v>
      </c>
      <c r="G84" s="14" t="n">
        <v>138</v>
      </c>
      <c r="H84" s="15" t="n">
        <v>18</v>
      </c>
      <c r="I84" s="16" t="n">
        <v>19</v>
      </c>
      <c r="J84" s="13" t="n">
        <f aca="false">G84+H84+I84</f>
        <v>175</v>
      </c>
      <c r="K84" s="14" t="n">
        <v>12</v>
      </c>
      <c r="L84" s="15" t="n">
        <v>1</v>
      </c>
      <c r="M84" s="16" t="n">
        <v>1</v>
      </c>
      <c r="N84" s="13" t="n">
        <f aca="false">K84+L84+M84</f>
        <v>14</v>
      </c>
      <c r="O84" s="17" t="n">
        <v>244</v>
      </c>
      <c r="P84" s="18" t="n">
        <v>116</v>
      </c>
      <c r="Q84" s="13" t="n">
        <f aca="false">O84+P84</f>
        <v>360</v>
      </c>
    </row>
    <row r="85" customFormat="false" ht="12.75" hidden="false" customHeight="false" outlineLevel="0" collapsed="false">
      <c r="A85" s="22" t="n">
        <v>5</v>
      </c>
      <c r="B85" s="41" t="s">
        <v>20</v>
      </c>
      <c r="C85" s="11" t="n">
        <v>93</v>
      </c>
      <c r="D85" s="12" t="n">
        <v>34</v>
      </c>
      <c r="E85" s="12" t="n">
        <v>16</v>
      </c>
      <c r="F85" s="13" t="n">
        <f aca="false">C85+D85+E85</f>
        <v>143</v>
      </c>
      <c r="G85" s="14" t="n">
        <v>53</v>
      </c>
      <c r="H85" s="15" t="n">
        <v>25</v>
      </c>
      <c r="I85" s="16" t="n">
        <v>8</v>
      </c>
      <c r="J85" s="13" t="n">
        <f aca="false">G85+H85+I85</f>
        <v>86</v>
      </c>
      <c r="K85" s="14" t="n">
        <v>23</v>
      </c>
      <c r="L85" s="15" t="n">
        <v>1</v>
      </c>
      <c r="M85" s="16" t="n">
        <v>0</v>
      </c>
      <c r="N85" s="13" t="n">
        <f aca="false">K85+L85+M85</f>
        <v>24</v>
      </c>
      <c r="O85" s="17" t="n">
        <v>177</v>
      </c>
      <c r="P85" s="18" t="n">
        <v>76</v>
      </c>
      <c r="Q85" s="13" t="n">
        <f aca="false">O85+P85</f>
        <v>253</v>
      </c>
    </row>
    <row r="86" customFormat="false" ht="12.75" hidden="false" customHeight="false" outlineLevel="0" collapsed="false">
      <c r="A86" s="22" t="n">
        <v>6</v>
      </c>
      <c r="B86" s="41" t="s">
        <v>21</v>
      </c>
      <c r="C86" s="11" t="n">
        <v>66</v>
      </c>
      <c r="D86" s="12" t="n">
        <v>11</v>
      </c>
      <c r="E86" s="12" t="n">
        <v>34</v>
      </c>
      <c r="F86" s="13" t="n">
        <f aca="false">C86+D86+E86</f>
        <v>111</v>
      </c>
      <c r="G86" s="14" t="n">
        <v>81</v>
      </c>
      <c r="H86" s="15" t="n">
        <v>7</v>
      </c>
      <c r="I86" s="16" t="n">
        <v>12</v>
      </c>
      <c r="J86" s="13" t="n">
        <f aca="false">G86+H86+I86</f>
        <v>100</v>
      </c>
      <c r="K86" s="14" t="n">
        <v>7</v>
      </c>
      <c r="L86" s="15" t="n">
        <v>0</v>
      </c>
      <c r="M86" s="16" t="n">
        <v>1</v>
      </c>
      <c r="N86" s="13" t="n">
        <f aca="false">K86+L86+M86</f>
        <v>8</v>
      </c>
      <c r="O86" s="17" t="n">
        <v>148</v>
      </c>
      <c r="P86" s="18" t="n">
        <v>71</v>
      </c>
      <c r="Q86" s="13" t="n">
        <f aca="false">O86+P86</f>
        <v>219</v>
      </c>
    </row>
    <row r="87" customFormat="false" ht="12.75" hidden="false" customHeight="false" outlineLevel="0" collapsed="false">
      <c r="A87" s="22" t="n">
        <v>7</v>
      </c>
      <c r="B87" s="41" t="s">
        <v>22</v>
      </c>
      <c r="C87" s="11" t="n">
        <v>114</v>
      </c>
      <c r="D87" s="12" t="n">
        <v>31</v>
      </c>
      <c r="E87" s="12" t="n">
        <v>27</v>
      </c>
      <c r="F87" s="13" t="n">
        <f aca="false">C87+D87+E87</f>
        <v>172</v>
      </c>
      <c r="G87" s="14" t="n">
        <v>116</v>
      </c>
      <c r="H87" s="15" t="n">
        <v>22</v>
      </c>
      <c r="I87" s="16" t="n">
        <v>3</v>
      </c>
      <c r="J87" s="13" t="n">
        <f aca="false">G87+H87+I87</f>
        <v>141</v>
      </c>
      <c r="K87" s="14" t="n">
        <v>23</v>
      </c>
      <c r="L87" s="15" t="n">
        <v>2</v>
      </c>
      <c r="M87" s="16" t="n">
        <v>2</v>
      </c>
      <c r="N87" s="13" t="n">
        <f aca="false">K87+L87+M87</f>
        <v>27</v>
      </c>
      <c r="O87" s="17" t="n">
        <v>235</v>
      </c>
      <c r="P87" s="18" t="n">
        <v>105</v>
      </c>
      <c r="Q87" s="13" t="n">
        <f aca="false">O87+P87</f>
        <v>340</v>
      </c>
    </row>
    <row r="88" customFormat="false" ht="12.75" hidden="false" customHeight="false" outlineLevel="0" collapsed="false">
      <c r="A88" s="22" t="n">
        <v>8</v>
      </c>
      <c r="B88" s="41" t="s">
        <v>23</v>
      </c>
      <c r="C88" s="11" t="n">
        <v>57</v>
      </c>
      <c r="D88" s="12" t="n">
        <v>21</v>
      </c>
      <c r="E88" s="12" t="n">
        <v>19</v>
      </c>
      <c r="F88" s="13" t="n">
        <f aca="false">C88+D88+E88</f>
        <v>97</v>
      </c>
      <c r="G88" s="14" t="n">
        <v>52</v>
      </c>
      <c r="H88" s="15" t="n">
        <v>10</v>
      </c>
      <c r="I88" s="16" t="n">
        <v>16</v>
      </c>
      <c r="J88" s="13" t="n">
        <f aca="false">G88+H88+I88</f>
        <v>78</v>
      </c>
      <c r="K88" s="14" t="n">
        <v>16</v>
      </c>
      <c r="L88" s="15" t="n">
        <v>1</v>
      </c>
      <c r="M88" s="16" t="n">
        <v>3</v>
      </c>
      <c r="N88" s="13" t="n">
        <f aca="false">K88+L88+M88</f>
        <v>20</v>
      </c>
      <c r="O88" s="17" t="n">
        <v>142</v>
      </c>
      <c r="P88" s="18" t="n">
        <v>53</v>
      </c>
      <c r="Q88" s="13" t="n">
        <f aca="false">O88+P88</f>
        <v>195</v>
      </c>
    </row>
    <row r="89" customFormat="false" ht="12.75" hidden="false" customHeight="false" outlineLevel="0" collapsed="false">
      <c r="A89" s="22" t="n">
        <v>9</v>
      </c>
      <c r="B89" s="41" t="s">
        <v>24</v>
      </c>
      <c r="C89" s="11" t="n">
        <v>84</v>
      </c>
      <c r="D89" s="12" t="n">
        <v>20</v>
      </c>
      <c r="E89" s="12" t="n">
        <v>16</v>
      </c>
      <c r="F89" s="13" t="n">
        <f aca="false">C89+D89+E89</f>
        <v>120</v>
      </c>
      <c r="G89" s="14" t="n">
        <v>140</v>
      </c>
      <c r="H89" s="15" t="n">
        <v>15</v>
      </c>
      <c r="I89" s="16" t="n">
        <v>7</v>
      </c>
      <c r="J89" s="13" t="n">
        <f aca="false">G89+H89+I89</f>
        <v>162</v>
      </c>
      <c r="K89" s="14" t="n">
        <v>37</v>
      </c>
      <c r="L89" s="15" t="n">
        <v>2</v>
      </c>
      <c r="M89" s="16" t="n">
        <v>2</v>
      </c>
      <c r="N89" s="13" t="n">
        <f aca="false">K89+L89+M89</f>
        <v>41</v>
      </c>
      <c r="O89" s="17" t="n">
        <v>223</v>
      </c>
      <c r="P89" s="18" t="n">
        <v>100</v>
      </c>
      <c r="Q89" s="13" t="n">
        <f aca="false">O89+P89</f>
        <v>323</v>
      </c>
    </row>
    <row r="90" customFormat="false" ht="12.75" hidden="false" customHeight="false" outlineLevel="0" collapsed="false">
      <c r="A90" s="22" t="n">
        <v>10</v>
      </c>
      <c r="B90" s="41" t="s">
        <v>25</v>
      </c>
      <c r="C90" s="11" t="n">
        <v>67</v>
      </c>
      <c r="D90" s="12" t="n">
        <v>6</v>
      </c>
      <c r="E90" s="12" t="n">
        <v>37</v>
      </c>
      <c r="F90" s="13" t="n">
        <f aca="false">C90+D90+E90</f>
        <v>110</v>
      </c>
      <c r="G90" s="14" t="n">
        <v>43</v>
      </c>
      <c r="H90" s="15" t="n">
        <v>6</v>
      </c>
      <c r="I90" s="16" t="n">
        <v>7</v>
      </c>
      <c r="J90" s="13" t="n">
        <f aca="false">G90+H90+I90</f>
        <v>56</v>
      </c>
      <c r="K90" s="14" t="n">
        <v>7</v>
      </c>
      <c r="L90" s="15" t="n">
        <v>0</v>
      </c>
      <c r="M90" s="16" t="n">
        <v>0</v>
      </c>
      <c r="N90" s="13" t="n">
        <f aca="false">K90+L90+M90</f>
        <v>7</v>
      </c>
      <c r="O90" s="17" t="n">
        <v>126</v>
      </c>
      <c r="P90" s="18" t="n">
        <v>47</v>
      </c>
      <c r="Q90" s="13" t="n">
        <f aca="false">O90+P90</f>
        <v>173</v>
      </c>
    </row>
    <row r="91" customFormat="false" ht="12.75" hidden="false" customHeight="false" outlineLevel="0" collapsed="false">
      <c r="A91" s="22" t="n">
        <v>11</v>
      </c>
      <c r="B91" s="41" t="s">
        <v>26</v>
      </c>
      <c r="C91" s="11" t="n">
        <v>30</v>
      </c>
      <c r="D91" s="12" t="n">
        <v>12</v>
      </c>
      <c r="E91" s="12" t="n">
        <v>6</v>
      </c>
      <c r="F91" s="13" t="n">
        <f aca="false">C91+D91+E91</f>
        <v>48</v>
      </c>
      <c r="G91" s="14" t="n">
        <v>60</v>
      </c>
      <c r="H91" s="15" t="n">
        <v>9</v>
      </c>
      <c r="I91" s="16" t="n">
        <v>6</v>
      </c>
      <c r="J91" s="13" t="n">
        <f aca="false">G91+H91+I91</f>
        <v>75</v>
      </c>
      <c r="K91" s="14" t="n">
        <v>3</v>
      </c>
      <c r="L91" s="15" t="n">
        <v>0</v>
      </c>
      <c r="M91" s="16" t="n">
        <v>0</v>
      </c>
      <c r="N91" s="13" t="n">
        <f aca="false">K91+L91+M91</f>
        <v>3</v>
      </c>
      <c r="O91" s="17" t="n">
        <v>87</v>
      </c>
      <c r="P91" s="18" t="n">
        <v>39</v>
      </c>
      <c r="Q91" s="13" t="n">
        <f aca="false">O91+P91</f>
        <v>126</v>
      </c>
    </row>
    <row r="92" customFormat="false" ht="12.75" hidden="false" customHeight="false" outlineLevel="0" collapsed="false">
      <c r="A92" s="22" t="n">
        <v>12</v>
      </c>
      <c r="B92" s="41" t="s">
        <v>27</v>
      </c>
      <c r="C92" s="11" t="n">
        <v>138</v>
      </c>
      <c r="D92" s="12" t="n">
        <v>43</v>
      </c>
      <c r="E92" s="12" t="n">
        <v>35</v>
      </c>
      <c r="F92" s="13" t="n">
        <f aca="false">C92+D92+E92</f>
        <v>216</v>
      </c>
      <c r="G92" s="14" t="n">
        <v>137</v>
      </c>
      <c r="H92" s="15" t="n">
        <v>19</v>
      </c>
      <c r="I92" s="16" t="n">
        <v>4</v>
      </c>
      <c r="J92" s="13" t="n">
        <f aca="false">G92+H92+I92</f>
        <v>160</v>
      </c>
      <c r="K92" s="14" t="n">
        <v>21</v>
      </c>
      <c r="L92" s="15" t="n">
        <v>3</v>
      </c>
      <c r="M92" s="16" t="n">
        <v>0</v>
      </c>
      <c r="N92" s="13" t="n">
        <f aca="false">K92+L92+M92</f>
        <v>24</v>
      </c>
      <c r="O92" s="17" t="n">
        <v>297</v>
      </c>
      <c r="P92" s="18" t="n">
        <v>103</v>
      </c>
      <c r="Q92" s="13" t="n">
        <f aca="false">O92+P92</f>
        <v>400</v>
      </c>
    </row>
    <row r="93" customFormat="false" ht="12.75" hidden="false" customHeight="false" outlineLevel="0" collapsed="false">
      <c r="A93" s="22" t="n">
        <v>13</v>
      </c>
      <c r="B93" s="41" t="s">
        <v>28</v>
      </c>
      <c r="C93" s="11" t="n">
        <v>59</v>
      </c>
      <c r="D93" s="12" t="n">
        <v>24</v>
      </c>
      <c r="E93" s="12" t="n">
        <v>24</v>
      </c>
      <c r="F93" s="13" t="n">
        <f aca="false">C93+D93+E93</f>
        <v>107</v>
      </c>
      <c r="G93" s="14" t="n">
        <v>78</v>
      </c>
      <c r="H93" s="15" t="n">
        <v>9</v>
      </c>
      <c r="I93" s="16" t="n">
        <v>18</v>
      </c>
      <c r="J93" s="13" t="n">
        <f aca="false">G93+H93+I93</f>
        <v>105</v>
      </c>
      <c r="K93" s="14" t="n">
        <v>8</v>
      </c>
      <c r="L93" s="15" t="n">
        <v>0</v>
      </c>
      <c r="M93" s="16" t="n">
        <v>1</v>
      </c>
      <c r="N93" s="13" t="n">
        <f aca="false">K93+L93+M93</f>
        <v>9</v>
      </c>
      <c r="O93" s="17" t="n">
        <v>157</v>
      </c>
      <c r="P93" s="18" t="n">
        <v>64</v>
      </c>
      <c r="Q93" s="13" t="n">
        <f aca="false">O93+P93</f>
        <v>221</v>
      </c>
    </row>
    <row r="94" customFormat="false" ht="12.75" hidden="false" customHeight="false" outlineLevel="0" collapsed="false">
      <c r="A94" s="22" t="n">
        <v>14</v>
      </c>
      <c r="B94" s="41" t="s">
        <v>29</v>
      </c>
      <c r="C94" s="11" t="n">
        <v>185</v>
      </c>
      <c r="D94" s="12" t="n">
        <v>53</v>
      </c>
      <c r="E94" s="12" t="n">
        <v>40</v>
      </c>
      <c r="F94" s="13" t="n">
        <f aca="false">C94+D94+E94</f>
        <v>278</v>
      </c>
      <c r="G94" s="14" t="n">
        <v>351</v>
      </c>
      <c r="H94" s="15" t="n">
        <v>91</v>
      </c>
      <c r="I94" s="16" t="n">
        <v>24</v>
      </c>
      <c r="J94" s="13" t="n">
        <f aca="false">G94+H94+I94</f>
        <v>466</v>
      </c>
      <c r="K94" s="14" t="n">
        <v>93</v>
      </c>
      <c r="L94" s="15" t="n">
        <v>9</v>
      </c>
      <c r="M94" s="16" t="n">
        <v>4</v>
      </c>
      <c r="N94" s="13" t="n">
        <f aca="false">K94+L94+M94</f>
        <v>106</v>
      </c>
      <c r="O94" s="17" t="n">
        <v>550</v>
      </c>
      <c r="P94" s="18" t="n">
        <v>300</v>
      </c>
      <c r="Q94" s="13" t="n">
        <f aca="false">O94+P94</f>
        <v>850</v>
      </c>
    </row>
    <row r="95" customFormat="false" ht="12.75" hidden="false" customHeight="false" outlineLevel="0" collapsed="false">
      <c r="A95" s="22" t="n">
        <v>15</v>
      </c>
      <c r="B95" s="41" t="s">
        <v>30</v>
      </c>
      <c r="C95" s="25" t="n">
        <v>63</v>
      </c>
      <c r="D95" s="26" t="n">
        <v>17</v>
      </c>
      <c r="E95" s="16" t="n">
        <v>16</v>
      </c>
      <c r="F95" s="13" t="n">
        <f aca="false">C95+D95+E95</f>
        <v>96</v>
      </c>
      <c r="G95" s="14" t="n">
        <v>79</v>
      </c>
      <c r="H95" s="15" t="n">
        <v>15</v>
      </c>
      <c r="I95" s="16" t="n">
        <v>4</v>
      </c>
      <c r="J95" s="13" t="n">
        <f aca="false">G95+H95+I95</f>
        <v>98</v>
      </c>
      <c r="K95" s="14" t="n">
        <v>10</v>
      </c>
      <c r="L95" s="15" t="n">
        <v>1</v>
      </c>
      <c r="M95" s="16" t="n">
        <v>0</v>
      </c>
      <c r="N95" s="13" t="n">
        <f aca="false">K95+L95+M95</f>
        <v>11</v>
      </c>
      <c r="O95" s="17" t="n">
        <v>149</v>
      </c>
      <c r="P95" s="18" t="n">
        <v>56</v>
      </c>
      <c r="Q95" s="13" t="n">
        <f aca="false">O95+P95</f>
        <v>205</v>
      </c>
    </row>
    <row r="96" customFormat="false" ht="12.75" hidden="false" customHeight="false" outlineLevel="0" collapsed="false">
      <c r="A96" s="22" t="n">
        <v>16</v>
      </c>
      <c r="B96" s="41" t="s">
        <v>31</v>
      </c>
      <c r="C96" s="27" t="n">
        <v>51</v>
      </c>
      <c r="D96" s="28" t="n">
        <v>17</v>
      </c>
      <c r="E96" s="29" t="n">
        <v>5</v>
      </c>
      <c r="F96" s="13" t="n">
        <f aca="false">C96+D96+E96</f>
        <v>73</v>
      </c>
      <c r="G96" s="27" t="n">
        <v>44</v>
      </c>
      <c r="H96" s="28" t="n">
        <v>17</v>
      </c>
      <c r="I96" s="29" t="n">
        <v>0</v>
      </c>
      <c r="J96" s="13" t="n">
        <f aca="false">G96+H96+I96</f>
        <v>61</v>
      </c>
      <c r="K96" s="27" t="n">
        <v>15</v>
      </c>
      <c r="L96" s="28" t="n">
        <v>0</v>
      </c>
      <c r="M96" s="29" t="n">
        <v>0</v>
      </c>
      <c r="N96" s="13" t="n">
        <f aca="false">K96+L96+M96</f>
        <v>15</v>
      </c>
      <c r="O96" s="17" t="n">
        <v>120</v>
      </c>
      <c r="P96" s="18" t="n">
        <v>29</v>
      </c>
      <c r="Q96" s="13" t="n">
        <f aca="false">O96+P96</f>
        <v>149</v>
      </c>
    </row>
    <row r="97" customFormat="false" ht="12.75" hidden="false" customHeight="false" outlineLevel="0" collapsed="false">
      <c r="A97" s="22" t="n">
        <v>17</v>
      </c>
      <c r="B97" s="41" t="s">
        <v>32</v>
      </c>
      <c r="C97" s="11" t="n">
        <v>63</v>
      </c>
      <c r="D97" s="12" t="n">
        <v>22</v>
      </c>
      <c r="E97" s="12" t="n">
        <v>7</v>
      </c>
      <c r="F97" s="13" t="n">
        <f aca="false">C97+D97+E97</f>
        <v>92</v>
      </c>
      <c r="G97" s="14" t="n">
        <v>47</v>
      </c>
      <c r="H97" s="15" t="n">
        <v>8</v>
      </c>
      <c r="I97" s="16" t="n">
        <v>0</v>
      </c>
      <c r="J97" s="13" t="n">
        <f aca="false">G97+H97+I97</f>
        <v>55</v>
      </c>
      <c r="K97" s="14" t="n">
        <v>9</v>
      </c>
      <c r="L97" s="15" t="n">
        <v>2</v>
      </c>
      <c r="M97" s="16" t="n">
        <v>0</v>
      </c>
      <c r="N97" s="13" t="n">
        <f aca="false">K97+L97+M97</f>
        <v>11</v>
      </c>
      <c r="O97" s="17" t="n">
        <v>112</v>
      </c>
      <c r="P97" s="18" t="n">
        <v>46</v>
      </c>
      <c r="Q97" s="13" t="n">
        <f aca="false">O97+P97</f>
        <v>158</v>
      </c>
    </row>
    <row r="98" customFormat="false" ht="12.75" hidden="false" customHeight="false" outlineLevel="0" collapsed="false">
      <c r="A98" s="22" t="n">
        <v>18</v>
      </c>
      <c r="B98" s="41" t="s">
        <v>33</v>
      </c>
      <c r="C98" s="11" t="n">
        <v>29</v>
      </c>
      <c r="D98" s="12" t="n">
        <v>9</v>
      </c>
      <c r="E98" s="12" t="n">
        <v>6</v>
      </c>
      <c r="F98" s="13" t="n">
        <f aca="false">C98+D98+E98</f>
        <v>44</v>
      </c>
      <c r="G98" s="14" t="n">
        <v>45</v>
      </c>
      <c r="H98" s="15" t="n">
        <v>18</v>
      </c>
      <c r="I98" s="16" t="n">
        <v>3</v>
      </c>
      <c r="J98" s="13" t="n">
        <f aca="false">G98+H98+I98</f>
        <v>66</v>
      </c>
      <c r="K98" s="14" t="n">
        <v>5</v>
      </c>
      <c r="L98" s="15" t="n">
        <v>0</v>
      </c>
      <c r="M98" s="16" t="n">
        <v>0</v>
      </c>
      <c r="N98" s="13" t="n">
        <f aca="false">K98+L98+M98</f>
        <v>5</v>
      </c>
      <c r="O98" s="17" t="n">
        <v>78</v>
      </c>
      <c r="P98" s="18" t="n">
        <v>37</v>
      </c>
      <c r="Q98" s="13" t="n">
        <f aca="false">O98+P98</f>
        <v>115</v>
      </c>
    </row>
    <row r="99" customFormat="false" ht="12.75" hidden="false" customHeight="false" outlineLevel="0" collapsed="false">
      <c r="A99" s="22" t="n">
        <v>19</v>
      </c>
      <c r="B99" s="41" t="s">
        <v>34</v>
      </c>
      <c r="C99" s="11" t="n">
        <v>95</v>
      </c>
      <c r="D99" s="12" t="n">
        <v>25</v>
      </c>
      <c r="E99" s="12" t="n">
        <v>23</v>
      </c>
      <c r="F99" s="13" t="n">
        <f aca="false">C99+D99+E99</f>
        <v>143</v>
      </c>
      <c r="G99" s="14" t="n">
        <v>111</v>
      </c>
      <c r="H99" s="15" t="n">
        <v>28</v>
      </c>
      <c r="I99" s="16" t="n">
        <v>10</v>
      </c>
      <c r="J99" s="13" t="n">
        <f aca="false">G99+H99+I99</f>
        <v>149</v>
      </c>
      <c r="K99" s="14" t="n">
        <v>17</v>
      </c>
      <c r="L99" s="15" t="n">
        <v>3</v>
      </c>
      <c r="M99" s="16" t="n">
        <v>0</v>
      </c>
      <c r="N99" s="13" t="n">
        <f aca="false">K99+L99+M99</f>
        <v>20</v>
      </c>
      <c r="O99" s="17" t="n">
        <v>219</v>
      </c>
      <c r="P99" s="18" t="n">
        <v>93</v>
      </c>
      <c r="Q99" s="13" t="n">
        <f aca="false">O99+P99</f>
        <v>312</v>
      </c>
    </row>
    <row r="100" customFormat="false" ht="12.75" hidden="false" customHeight="false" outlineLevel="0" collapsed="false">
      <c r="A100" s="22" t="n">
        <v>20</v>
      </c>
      <c r="B100" s="41" t="s">
        <v>35</v>
      </c>
      <c r="C100" s="11" t="n">
        <v>63</v>
      </c>
      <c r="D100" s="12" t="n">
        <v>26</v>
      </c>
      <c r="E100" s="12" t="n">
        <v>14</v>
      </c>
      <c r="F100" s="13" t="n">
        <f aca="false">C100+D100+E100</f>
        <v>103</v>
      </c>
      <c r="G100" s="14" t="n">
        <v>73</v>
      </c>
      <c r="H100" s="15" t="n">
        <v>13</v>
      </c>
      <c r="I100" s="16" t="n">
        <v>6</v>
      </c>
      <c r="J100" s="13" t="n">
        <f aca="false">G100+H100+I100</f>
        <v>92</v>
      </c>
      <c r="K100" s="14" t="n">
        <v>20</v>
      </c>
      <c r="L100" s="15" t="n">
        <v>2</v>
      </c>
      <c r="M100" s="16" t="n">
        <v>1</v>
      </c>
      <c r="N100" s="13" t="n">
        <f aca="false">K100+L100+M100</f>
        <v>23</v>
      </c>
      <c r="O100" s="17" t="n">
        <v>149</v>
      </c>
      <c r="P100" s="18" t="n">
        <v>69</v>
      </c>
      <c r="Q100" s="13" t="n">
        <f aca="false">O100+P100</f>
        <v>218</v>
      </c>
    </row>
    <row r="101" customFormat="false" ht="12.75" hidden="false" customHeight="false" outlineLevel="0" collapsed="false">
      <c r="A101" s="22" t="n">
        <v>21</v>
      </c>
      <c r="B101" s="41" t="s">
        <v>36</v>
      </c>
      <c r="C101" s="11" t="n">
        <v>43</v>
      </c>
      <c r="D101" s="12" t="n">
        <v>10</v>
      </c>
      <c r="E101" s="12" t="n">
        <v>13</v>
      </c>
      <c r="F101" s="13" t="n">
        <f aca="false">C101+D101+E101</f>
        <v>66</v>
      </c>
      <c r="G101" s="14" t="n">
        <v>72</v>
      </c>
      <c r="H101" s="15" t="n">
        <v>16</v>
      </c>
      <c r="I101" s="16" t="n">
        <v>11</v>
      </c>
      <c r="J101" s="13" t="n">
        <f aca="false">G101+H101+I101</f>
        <v>99</v>
      </c>
      <c r="K101" s="14" t="n">
        <v>17</v>
      </c>
      <c r="L101" s="15" t="n">
        <v>2</v>
      </c>
      <c r="M101" s="16" t="n">
        <v>1</v>
      </c>
      <c r="N101" s="13" t="n">
        <f aca="false">K101+L101+M101</f>
        <v>20</v>
      </c>
      <c r="O101" s="17" t="n">
        <v>131</v>
      </c>
      <c r="P101" s="18" t="n">
        <v>54</v>
      </c>
      <c r="Q101" s="13" t="n">
        <f aca="false">O101+P101</f>
        <v>185</v>
      </c>
    </row>
    <row r="102" customFormat="false" ht="12.75" hidden="false" customHeight="false" outlineLevel="0" collapsed="false">
      <c r="A102" s="22" t="n">
        <v>22</v>
      </c>
      <c r="B102" s="41" t="s">
        <v>37</v>
      </c>
      <c r="C102" s="11" t="n">
        <v>75</v>
      </c>
      <c r="D102" s="12" t="n">
        <v>23</v>
      </c>
      <c r="E102" s="12" t="n">
        <v>11</v>
      </c>
      <c r="F102" s="13" t="n">
        <f aca="false">C102+D102+E102</f>
        <v>109</v>
      </c>
      <c r="G102" s="14" t="n">
        <v>51</v>
      </c>
      <c r="H102" s="15" t="n">
        <v>12</v>
      </c>
      <c r="I102" s="16" t="n">
        <v>0</v>
      </c>
      <c r="J102" s="13" t="n">
        <f aca="false">G102+H102+I102</f>
        <v>63</v>
      </c>
      <c r="K102" s="14" t="n">
        <v>24</v>
      </c>
      <c r="L102" s="15" t="n">
        <v>6</v>
      </c>
      <c r="M102" s="16" t="n">
        <v>0</v>
      </c>
      <c r="N102" s="13" t="n">
        <f aca="false">K102+L102+M102</f>
        <v>30</v>
      </c>
      <c r="O102" s="17" t="n">
        <v>154</v>
      </c>
      <c r="P102" s="18" t="n">
        <v>48</v>
      </c>
      <c r="Q102" s="13" t="n">
        <f aca="false">O102+P102</f>
        <v>202</v>
      </c>
    </row>
    <row r="103" customFormat="false" ht="12.75" hidden="false" customHeight="false" outlineLevel="0" collapsed="false">
      <c r="A103" s="22" t="n">
        <v>23</v>
      </c>
      <c r="B103" s="41" t="s">
        <v>38</v>
      </c>
      <c r="C103" s="11" t="n">
        <v>29</v>
      </c>
      <c r="D103" s="12" t="n">
        <v>12</v>
      </c>
      <c r="E103" s="12" t="n">
        <v>10</v>
      </c>
      <c r="F103" s="13" t="n">
        <f aca="false">C103+D103+E103</f>
        <v>51</v>
      </c>
      <c r="G103" s="14" t="n">
        <v>8</v>
      </c>
      <c r="H103" s="15" t="n">
        <v>2</v>
      </c>
      <c r="I103" s="16" t="n">
        <v>4</v>
      </c>
      <c r="J103" s="13" t="n">
        <f aca="false">G103+H103+I103</f>
        <v>14</v>
      </c>
      <c r="K103" s="14" t="n">
        <v>2</v>
      </c>
      <c r="L103" s="15" t="n">
        <v>1</v>
      </c>
      <c r="M103" s="16" t="n">
        <v>0</v>
      </c>
      <c r="N103" s="13" t="n">
        <f aca="false">K103+L103+M103</f>
        <v>3</v>
      </c>
      <c r="O103" s="17" t="n">
        <v>49</v>
      </c>
      <c r="P103" s="18" t="n">
        <v>19</v>
      </c>
      <c r="Q103" s="13" t="n">
        <f aca="false">O103+P103</f>
        <v>68</v>
      </c>
    </row>
    <row r="104" customFormat="false" ht="12.75" hidden="false" customHeight="false" outlineLevel="0" collapsed="false">
      <c r="A104" s="22" t="n">
        <v>24</v>
      </c>
      <c r="B104" s="41" t="s">
        <v>39</v>
      </c>
      <c r="C104" s="11" t="n">
        <v>49</v>
      </c>
      <c r="D104" s="12" t="n">
        <v>8</v>
      </c>
      <c r="E104" s="12" t="n">
        <v>14</v>
      </c>
      <c r="F104" s="13" t="n">
        <f aca="false">C104+D104+E104</f>
        <v>71</v>
      </c>
      <c r="G104" s="14" t="n">
        <v>78</v>
      </c>
      <c r="H104" s="15" t="n">
        <v>26</v>
      </c>
      <c r="I104" s="16" t="n">
        <v>8</v>
      </c>
      <c r="J104" s="13" t="n">
        <f aca="false">G104+H104+I104</f>
        <v>112</v>
      </c>
      <c r="K104" s="14" t="n">
        <v>10</v>
      </c>
      <c r="L104" s="15" t="n">
        <v>4</v>
      </c>
      <c r="M104" s="16" t="n">
        <v>1</v>
      </c>
      <c r="N104" s="13" t="n">
        <f aca="false">K104+L104+M104</f>
        <v>15</v>
      </c>
      <c r="O104" s="17" t="n">
        <v>142</v>
      </c>
      <c r="P104" s="18" t="n">
        <v>56</v>
      </c>
      <c r="Q104" s="13" t="n">
        <f aca="false">O104+P104</f>
        <v>198</v>
      </c>
    </row>
    <row r="105" customFormat="false" ht="12.75" hidden="false" customHeight="false" outlineLevel="0" collapsed="false">
      <c r="A105" s="22" t="n">
        <v>25</v>
      </c>
      <c r="B105" s="41" t="s">
        <v>40</v>
      </c>
      <c r="C105" s="11" t="n">
        <v>134</v>
      </c>
      <c r="D105" s="12" t="n">
        <v>21</v>
      </c>
      <c r="E105" s="12" t="n">
        <v>30</v>
      </c>
      <c r="F105" s="13" t="n">
        <f aca="false">C105+D105+E105</f>
        <v>185</v>
      </c>
      <c r="G105" s="14" t="n">
        <v>133</v>
      </c>
      <c r="H105" s="15" t="n">
        <v>15</v>
      </c>
      <c r="I105" s="16" t="n">
        <v>14</v>
      </c>
      <c r="J105" s="13" t="n">
        <f aca="false">G105+H105+I105</f>
        <v>162</v>
      </c>
      <c r="K105" s="14" t="n">
        <v>19</v>
      </c>
      <c r="L105" s="15" t="n">
        <v>7</v>
      </c>
      <c r="M105" s="16" t="n">
        <v>0</v>
      </c>
      <c r="N105" s="13" t="n">
        <f aca="false">K105+L105+M105</f>
        <v>26</v>
      </c>
      <c r="O105" s="17" t="n">
        <v>248</v>
      </c>
      <c r="P105" s="18" t="n">
        <v>125</v>
      </c>
      <c r="Q105" s="13" t="n">
        <f aca="false">O105+P105</f>
        <v>373</v>
      </c>
    </row>
    <row r="106" customFormat="false" ht="12.75" hidden="false" customHeight="false" outlineLevel="0" collapsed="false">
      <c r="A106" s="43" t="n">
        <v>26</v>
      </c>
      <c r="B106" s="30" t="s">
        <v>41</v>
      </c>
      <c r="C106" s="31" t="n">
        <v>25</v>
      </c>
      <c r="D106" s="32" t="n">
        <v>18</v>
      </c>
      <c r="E106" s="33" t="n">
        <v>12</v>
      </c>
      <c r="F106" s="13" t="n">
        <f aca="false">C106+D106+E106</f>
        <v>55</v>
      </c>
      <c r="G106" s="31" t="n">
        <v>62</v>
      </c>
      <c r="H106" s="32" t="n">
        <v>59</v>
      </c>
      <c r="I106" s="33" t="n">
        <v>23</v>
      </c>
      <c r="J106" s="13" t="n">
        <f aca="false">G106+H106+I106</f>
        <v>144</v>
      </c>
      <c r="K106" s="31" t="n">
        <v>9</v>
      </c>
      <c r="L106" s="32" t="n">
        <v>1</v>
      </c>
      <c r="M106" s="33" t="n">
        <v>1</v>
      </c>
      <c r="N106" s="13" t="n">
        <f aca="false">K106+L106+M106</f>
        <v>11</v>
      </c>
      <c r="O106" s="34" t="n">
        <v>203</v>
      </c>
      <c r="P106" s="35" t="n">
        <v>7</v>
      </c>
      <c r="Q106" s="13" t="n">
        <f aca="false">O106+P106</f>
        <v>210</v>
      </c>
    </row>
    <row r="107" customFormat="false" ht="12.75" hidden="false" customHeight="false" outlineLevel="0" collapsed="false">
      <c r="A107" s="22" t="n">
        <v>27</v>
      </c>
      <c r="B107" s="30" t="s">
        <v>42</v>
      </c>
      <c r="C107" s="31" t="n">
        <v>1</v>
      </c>
      <c r="D107" s="32" t="n">
        <v>0</v>
      </c>
      <c r="E107" s="33" t="n">
        <v>0</v>
      </c>
      <c r="F107" s="13" t="n">
        <f aca="false">C107+D107+E107</f>
        <v>1</v>
      </c>
      <c r="G107" s="31" t="n">
        <v>13</v>
      </c>
      <c r="H107" s="32" t="n">
        <v>0</v>
      </c>
      <c r="I107" s="33" t="n">
        <v>0</v>
      </c>
      <c r="J107" s="13" t="n">
        <f aca="false">G107+H107+I107</f>
        <v>13</v>
      </c>
      <c r="K107" s="31" t="n">
        <v>1</v>
      </c>
      <c r="L107" s="32" t="n">
        <v>0</v>
      </c>
      <c r="M107" s="33" t="n">
        <v>0</v>
      </c>
      <c r="N107" s="13" t="n">
        <f aca="false">K107+L107+M107</f>
        <v>1</v>
      </c>
      <c r="O107" s="34" t="n">
        <v>15</v>
      </c>
      <c r="P107" s="35" t="n">
        <v>0</v>
      </c>
      <c r="Q107" s="13" t="n">
        <f aca="false">O107+P107</f>
        <v>15</v>
      </c>
    </row>
    <row r="108" customFormat="false" ht="12.75" hidden="false" customHeight="false" outlineLevel="0" collapsed="false">
      <c r="A108" s="43" t="n">
        <v>28</v>
      </c>
      <c r="B108" s="30" t="s">
        <v>43</v>
      </c>
      <c r="C108" s="31" t="n">
        <v>2</v>
      </c>
      <c r="D108" s="32" t="n">
        <v>1</v>
      </c>
      <c r="E108" s="33" t="n">
        <v>0</v>
      </c>
      <c r="F108" s="13" t="n">
        <f aca="false">C108+D108+E108</f>
        <v>3</v>
      </c>
      <c r="G108" s="31" t="n">
        <v>2</v>
      </c>
      <c r="H108" s="32" t="n">
        <v>1</v>
      </c>
      <c r="I108" s="33" t="n">
        <v>0</v>
      </c>
      <c r="J108" s="13" t="n">
        <f aca="false">G108+H108+I108</f>
        <v>3</v>
      </c>
      <c r="K108" s="31" t="n">
        <v>0</v>
      </c>
      <c r="L108" s="32" t="n">
        <v>0</v>
      </c>
      <c r="M108" s="33" t="n">
        <v>0</v>
      </c>
      <c r="N108" s="13" t="n">
        <f aca="false">K108+L108+M108</f>
        <v>0</v>
      </c>
      <c r="O108" s="34" t="n">
        <v>6</v>
      </c>
      <c r="P108" s="35" t="n">
        <v>0</v>
      </c>
      <c r="Q108" s="13" t="n">
        <f aca="false">O108+P108</f>
        <v>6</v>
      </c>
    </row>
    <row r="109" customFormat="false" ht="15" hidden="false" customHeight="true" outlineLevel="0" collapsed="false">
      <c r="A109" s="22" t="n">
        <v>29</v>
      </c>
      <c r="B109" s="44" t="s">
        <v>44</v>
      </c>
      <c r="C109" s="31" t="n">
        <v>2</v>
      </c>
      <c r="D109" s="32" t="n">
        <v>0</v>
      </c>
      <c r="E109" s="33" t="n">
        <v>0</v>
      </c>
      <c r="F109" s="13" t="n">
        <f aca="false">C109+D109+E109</f>
        <v>2</v>
      </c>
      <c r="G109" s="31" t="n">
        <v>9</v>
      </c>
      <c r="H109" s="32" t="n">
        <v>2</v>
      </c>
      <c r="I109" s="33" t="n">
        <v>0</v>
      </c>
      <c r="J109" s="13" t="n">
        <f aca="false">G109+H109+I109</f>
        <v>11</v>
      </c>
      <c r="K109" s="31" t="n">
        <v>2</v>
      </c>
      <c r="L109" s="32" t="n">
        <v>0</v>
      </c>
      <c r="M109" s="33" t="n">
        <v>0</v>
      </c>
      <c r="N109" s="13" t="n">
        <f aca="false">K109+L109+M109</f>
        <v>2</v>
      </c>
      <c r="O109" s="34" t="n">
        <v>14</v>
      </c>
      <c r="P109" s="35" t="n">
        <v>1</v>
      </c>
      <c r="Q109" s="13" t="n">
        <f aca="false">O109+P109</f>
        <v>15</v>
      </c>
    </row>
    <row r="110" customFormat="false" ht="16.5" hidden="false" customHeight="false" outlineLevel="0" collapsed="false">
      <c r="A110" s="36" t="s">
        <v>45</v>
      </c>
      <c r="B110" s="36"/>
      <c r="C110" s="37" t="n">
        <f aca="false">SUM(C81:C109)</f>
        <v>2034</v>
      </c>
      <c r="D110" s="38" t="n">
        <f aca="false">SUM(D81:D109)</f>
        <v>583</v>
      </c>
      <c r="E110" s="38" t="n">
        <f aca="false">SUM(E81:E109)</f>
        <v>598</v>
      </c>
      <c r="F110" s="38" t="n">
        <f aca="false">SUM(F81:F109)</f>
        <v>3215</v>
      </c>
      <c r="G110" s="38" t="n">
        <f aca="false">SUM(G81:G109)</f>
        <v>2382</v>
      </c>
      <c r="H110" s="38" t="n">
        <f aca="false">SUM(H81:H109)</f>
        <v>544</v>
      </c>
      <c r="I110" s="38" t="n">
        <f aca="false">SUM(I81:I109)</f>
        <v>276</v>
      </c>
      <c r="J110" s="38" t="n">
        <f aca="false">SUM(J81:J109)</f>
        <v>3202</v>
      </c>
      <c r="K110" s="38" t="n">
        <f aca="false">SUM(K81:K109)</f>
        <v>502</v>
      </c>
      <c r="L110" s="38" t="n">
        <f aca="false">SUM(L81:L109)</f>
        <v>63</v>
      </c>
      <c r="M110" s="38" t="n">
        <f aca="false">SUM(M81:M109)</f>
        <v>29</v>
      </c>
      <c r="N110" s="38" t="n">
        <f aca="false">K110+L110+M110</f>
        <v>594</v>
      </c>
      <c r="O110" s="38" t="n">
        <f aca="false">SUM(O81:O109)</f>
        <v>4979</v>
      </c>
      <c r="P110" s="38" t="n">
        <f aca="false">SUM(P81:P109)</f>
        <v>2032</v>
      </c>
      <c r="Q110" s="46" t="n">
        <f aca="false">SUM(Q81:Q109)</f>
        <v>7011</v>
      </c>
    </row>
    <row r="113" customFormat="false" ht="15" hidden="false" customHeight="false" outlineLevel="0" collapsed="false">
      <c r="B113" s="39" t="s">
        <v>0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</row>
    <row r="114" customFormat="false" ht="15" hidden="false" customHeight="true" outlineLevel="0" collapsed="false">
      <c r="A114" s="2" t="s">
        <v>1</v>
      </c>
      <c r="B114" s="2"/>
      <c r="C114" s="3" t="s">
        <v>48</v>
      </c>
      <c r="D114" s="3"/>
      <c r="E114" s="3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3.5" hidden="false" customHeight="true" outlineLevel="0" collapsed="false">
      <c r="A115" s="5" t="s">
        <v>3</v>
      </c>
      <c r="B115" s="5" t="s">
        <v>4</v>
      </c>
      <c r="C115" s="6" t="s">
        <v>5</v>
      </c>
      <c r="D115" s="6"/>
      <c r="E115" s="6"/>
      <c r="F115" s="6"/>
      <c r="G115" s="6"/>
      <c r="H115" s="6"/>
      <c r="I115" s="6"/>
      <c r="J115" s="6"/>
      <c r="K115" s="5" t="s">
        <v>6</v>
      </c>
      <c r="L115" s="5"/>
      <c r="M115" s="5"/>
      <c r="N115" s="5"/>
      <c r="O115" s="7" t="s">
        <v>7</v>
      </c>
      <c r="P115" s="7"/>
      <c r="Q115" s="7"/>
    </row>
    <row r="116" customFormat="false" ht="21.75" hidden="false" customHeight="true" outlineLevel="0" collapsed="false">
      <c r="A116" s="5"/>
      <c r="B116" s="5"/>
      <c r="C116" s="6" t="s">
        <v>8</v>
      </c>
      <c r="D116" s="6"/>
      <c r="E116" s="6"/>
      <c r="F116" s="6"/>
      <c r="G116" s="6" t="s">
        <v>9</v>
      </c>
      <c r="H116" s="6"/>
      <c r="I116" s="6"/>
      <c r="J116" s="6"/>
      <c r="K116" s="5"/>
      <c r="L116" s="5"/>
      <c r="M116" s="5"/>
      <c r="N116" s="5"/>
      <c r="O116" s="7"/>
      <c r="P116" s="7"/>
      <c r="Q116" s="7"/>
    </row>
    <row r="117" customFormat="false" ht="23.25" hidden="false" customHeight="false" outlineLevel="0" collapsed="false">
      <c r="A117" s="5"/>
      <c r="B117" s="5"/>
      <c r="C117" s="5" t="s">
        <v>10</v>
      </c>
      <c r="D117" s="5" t="s">
        <v>11</v>
      </c>
      <c r="E117" s="5" t="s">
        <v>12</v>
      </c>
      <c r="F117" s="5" t="s">
        <v>13</v>
      </c>
      <c r="G117" s="5" t="s">
        <v>10</v>
      </c>
      <c r="H117" s="5" t="s">
        <v>11</v>
      </c>
      <c r="I117" s="5" t="s">
        <v>12</v>
      </c>
      <c r="J117" s="5" t="s">
        <v>13</v>
      </c>
      <c r="K117" s="5" t="s">
        <v>10</v>
      </c>
      <c r="L117" s="5" t="s">
        <v>11</v>
      </c>
      <c r="M117" s="5" t="s">
        <v>12</v>
      </c>
      <c r="N117" s="5" t="s">
        <v>13</v>
      </c>
      <c r="O117" s="8" t="s">
        <v>14</v>
      </c>
      <c r="P117" s="5" t="s">
        <v>15</v>
      </c>
      <c r="Q117" s="5" t="s">
        <v>13</v>
      </c>
    </row>
    <row r="118" customFormat="false" ht="12.75" hidden="false" customHeight="false" outlineLevel="0" collapsed="false">
      <c r="A118" s="9" t="n">
        <v>1</v>
      </c>
      <c r="B118" s="40" t="s">
        <v>16</v>
      </c>
      <c r="C118" s="11"/>
      <c r="D118" s="12"/>
      <c r="E118" s="12"/>
      <c r="F118" s="13" t="n">
        <f aca="false">C118+D118+E118</f>
        <v>0</v>
      </c>
      <c r="G118" s="14"/>
      <c r="H118" s="15"/>
      <c r="I118" s="16"/>
      <c r="J118" s="13" t="n">
        <f aca="false">G118+H118+I118</f>
        <v>0</v>
      </c>
      <c r="K118" s="14"/>
      <c r="L118" s="15"/>
      <c r="M118" s="16"/>
      <c r="N118" s="13" t="n">
        <f aca="false">K118+L118+M118</f>
        <v>0</v>
      </c>
      <c r="O118" s="17"/>
      <c r="P118" s="18"/>
      <c r="Q118" s="13" t="n">
        <f aca="false">O118+P118</f>
        <v>0</v>
      </c>
    </row>
    <row r="119" customFormat="false" ht="12.75" hidden="false" customHeight="false" outlineLevel="0" collapsed="false">
      <c r="A119" s="22" t="n">
        <v>2</v>
      </c>
      <c r="B119" s="41" t="s">
        <v>17</v>
      </c>
      <c r="C119" s="11"/>
      <c r="D119" s="12"/>
      <c r="E119" s="12"/>
      <c r="F119" s="13" t="n">
        <f aca="false">C119+D119+E119</f>
        <v>0</v>
      </c>
      <c r="G119" s="14"/>
      <c r="H119" s="15"/>
      <c r="I119" s="16"/>
      <c r="J119" s="13" t="n">
        <f aca="false">G119+H119+I119</f>
        <v>0</v>
      </c>
      <c r="K119" s="14"/>
      <c r="L119" s="15"/>
      <c r="M119" s="16"/>
      <c r="N119" s="13" t="n">
        <f aca="false">K119+L119+M119</f>
        <v>0</v>
      </c>
      <c r="O119" s="17"/>
      <c r="P119" s="18"/>
      <c r="Q119" s="13" t="n">
        <f aca="false">O119+P119</f>
        <v>0</v>
      </c>
    </row>
    <row r="120" customFormat="false" ht="12.75" hidden="false" customHeight="false" outlineLevel="0" collapsed="false">
      <c r="A120" s="22" t="n">
        <v>3</v>
      </c>
      <c r="B120" s="41" t="s">
        <v>18</v>
      </c>
      <c r="C120" s="11"/>
      <c r="D120" s="12"/>
      <c r="E120" s="12"/>
      <c r="F120" s="13" t="n">
        <f aca="false">C120+D120+E120</f>
        <v>0</v>
      </c>
      <c r="G120" s="14"/>
      <c r="H120" s="15"/>
      <c r="I120" s="16"/>
      <c r="J120" s="13" t="n">
        <f aca="false">G120+H120+I120</f>
        <v>0</v>
      </c>
      <c r="K120" s="14"/>
      <c r="L120" s="15"/>
      <c r="M120" s="16"/>
      <c r="N120" s="13" t="n">
        <f aca="false">K120+L120+M120</f>
        <v>0</v>
      </c>
      <c r="O120" s="17"/>
      <c r="P120" s="18"/>
      <c r="Q120" s="13" t="n">
        <f aca="false">O120+P120</f>
        <v>0</v>
      </c>
    </row>
    <row r="121" customFormat="false" ht="12.75" hidden="false" customHeight="false" outlineLevel="0" collapsed="false">
      <c r="A121" s="22" t="n">
        <v>4</v>
      </c>
      <c r="B121" s="41" t="s">
        <v>19</v>
      </c>
      <c r="C121" s="11"/>
      <c r="D121" s="12"/>
      <c r="E121" s="12"/>
      <c r="F121" s="13" t="n">
        <f aca="false">C121+D121+E121</f>
        <v>0</v>
      </c>
      <c r="G121" s="14"/>
      <c r="H121" s="15"/>
      <c r="I121" s="16"/>
      <c r="J121" s="13" t="n">
        <f aca="false">G121+H121+I121</f>
        <v>0</v>
      </c>
      <c r="K121" s="14"/>
      <c r="L121" s="15"/>
      <c r="M121" s="16"/>
      <c r="N121" s="13" t="n">
        <f aca="false">K121+L121+M121</f>
        <v>0</v>
      </c>
      <c r="O121" s="17"/>
      <c r="P121" s="18"/>
      <c r="Q121" s="13" t="n">
        <f aca="false">O121+P121</f>
        <v>0</v>
      </c>
    </row>
    <row r="122" customFormat="false" ht="12.75" hidden="false" customHeight="false" outlineLevel="0" collapsed="false">
      <c r="A122" s="22" t="n">
        <v>5</v>
      </c>
      <c r="B122" s="41" t="s">
        <v>20</v>
      </c>
      <c r="C122" s="11"/>
      <c r="D122" s="12"/>
      <c r="E122" s="12"/>
      <c r="F122" s="13" t="n">
        <f aca="false">C122+D122+E122</f>
        <v>0</v>
      </c>
      <c r="G122" s="14"/>
      <c r="H122" s="15"/>
      <c r="I122" s="16"/>
      <c r="J122" s="13" t="n">
        <f aca="false">G122+H122+I122</f>
        <v>0</v>
      </c>
      <c r="K122" s="14"/>
      <c r="L122" s="15"/>
      <c r="M122" s="16"/>
      <c r="N122" s="13" t="n">
        <f aca="false">K122+L122+M122</f>
        <v>0</v>
      </c>
      <c r="O122" s="17"/>
      <c r="P122" s="18"/>
      <c r="Q122" s="13" t="n">
        <f aca="false">O122+P122</f>
        <v>0</v>
      </c>
    </row>
    <row r="123" customFormat="false" ht="12.75" hidden="false" customHeight="false" outlineLevel="0" collapsed="false">
      <c r="A123" s="22" t="n">
        <v>6</v>
      </c>
      <c r="B123" s="41" t="s">
        <v>21</v>
      </c>
      <c r="C123" s="11"/>
      <c r="D123" s="12"/>
      <c r="E123" s="12"/>
      <c r="F123" s="13" t="n">
        <f aca="false">C123+D123+E123</f>
        <v>0</v>
      </c>
      <c r="G123" s="14"/>
      <c r="H123" s="15"/>
      <c r="I123" s="16"/>
      <c r="J123" s="13" t="n">
        <f aca="false">G123+H123+I123</f>
        <v>0</v>
      </c>
      <c r="K123" s="14"/>
      <c r="L123" s="15"/>
      <c r="M123" s="16"/>
      <c r="N123" s="13" t="n">
        <f aca="false">K123+L123+M123</f>
        <v>0</v>
      </c>
      <c r="O123" s="17"/>
      <c r="P123" s="18"/>
      <c r="Q123" s="13" t="n">
        <f aca="false">O123+P123</f>
        <v>0</v>
      </c>
    </row>
    <row r="124" customFormat="false" ht="12.75" hidden="false" customHeight="false" outlineLevel="0" collapsed="false">
      <c r="A124" s="22" t="n">
        <v>7</v>
      </c>
      <c r="B124" s="41" t="s">
        <v>22</v>
      </c>
      <c r="C124" s="11"/>
      <c r="D124" s="12"/>
      <c r="E124" s="12"/>
      <c r="F124" s="13" t="n">
        <f aca="false">C124+D124+E124</f>
        <v>0</v>
      </c>
      <c r="G124" s="14"/>
      <c r="H124" s="15"/>
      <c r="I124" s="16"/>
      <c r="J124" s="13" t="n">
        <f aca="false">G124+H124+I124</f>
        <v>0</v>
      </c>
      <c r="K124" s="14"/>
      <c r="L124" s="15"/>
      <c r="M124" s="16"/>
      <c r="N124" s="13" t="n">
        <f aca="false">K124+L124+M124</f>
        <v>0</v>
      </c>
      <c r="O124" s="17"/>
      <c r="P124" s="18"/>
      <c r="Q124" s="13" t="n">
        <f aca="false">O124+P124</f>
        <v>0</v>
      </c>
    </row>
    <row r="125" customFormat="false" ht="12.75" hidden="false" customHeight="false" outlineLevel="0" collapsed="false">
      <c r="A125" s="22" t="n">
        <v>8</v>
      </c>
      <c r="B125" s="41" t="s">
        <v>23</v>
      </c>
      <c r="C125" s="11"/>
      <c r="D125" s="12"/>
      <c r="E125" s="12"/>
      <c r="F125" s="13" t="n">
        <f aca="false">C125+D125+E125</f>
        <v>0</v>
      </c>
      <c r="G125" s="14"/>
      <c r="H125" s="15"/>
      <c r="I125" s="16"/>
      <c r="J125" s="13" t="n">
        <f aca="false">G125+H125+I125</f>
        <v>0</v>
      </c>
      <c r="K125" s="14"/>
      <c r="L125" s="15"/>
      <c r="M125" s="16"/>
      <c r="N125" s="13" t="n">
        <f aca="false">K125+L125+M125</f>
        <v>0</v>
      </c>
      <c r="O125" s="17"/>
      <c r="P125" s="18"/>
      <c r="Q125" s="13" t="n">
        <f aca="false">O125+P125</f>
        <v>0</v>
      </c>
    </row>
    <row r="126" customFormat="false" ht="12.75" hidden="false" customHeight="false" outlineLevel="0" collapsed="false">
      <c r="A126" s="22" t="n">
        <v>9</v>
      </c>
      <c r="B126" s="41" t="s">
        <v>24</v>
      </c>
      <c r="C126" s="11"/>
      <c r="D126" s="12"/>
      <c r="E126" s="12"/>
      <c r="F126" s="13" t="n">
        <f aca="false">C126+D126+E126</f>
        <v>0</v>
      </c>
      <c r="G126" s="14"/>
      <c r="H126" s="15"/>
      <c r="I126" s="16"/>
      <c r="J126" s="13" t="n">
        <f aca="false">G126+H126+I126</f>
        <v>0</v>
      </c>
      <c r="K126" s="14"/>
      <c r="L126" s="15"/>
      <c r="M126" s="16"/>
      <c r="N126" s="13" t="n">
        <f aca="false">K126+L126+M126</f>
        <v>0</v>
      </c>
      <c r="O126" s="17"/>
      <c r="P126" s="18"/>
      <c r="Q126" s="13" t="n">
        <f aca="false">O126+P126</f>
        <v>0</v>
      </c>
    </row>
    <row r="127" customFormat="false" ht="12.75" hidden="false" customHeight="false" outlineLevel="0" collapsed="false">
      <c r="A127" s="22" t="n">
        <v>10</v>
      </c>
      <c r="B127" s="41" t="s">
        <v>25</v>
      </c>
      <c r="C127" s="11"/>
      <c r="D127" s="12"/>
      <c r="E127" s="12"/>
      <c r="F127" s="13" t="n">
        <f aca="false">C127+D127+E127</f>
        <v>0</v>
      </c>
      <c r="G127" s="14"/>
      <c r="H127" s="15"/>
      <c r="I127" s="16"/>
      <c r="J127" s="13" t="n">
        <f aca="false">G127+H127+I127</f>
        <v>0</v>
      </c>
      <c r="K127" s="14"/>
      <c r="L127" s="15"/>
      <c r="M127" s="16"/>
      <c r="N127" s="13" t="n">
        <f aca="false">K127+L127+M127</f>
        <v>0</v>
      </c>
      <c r="O127" s="17"/>
      <c r="P127" s="18"/>
      <c r="Q127" s="13" t="n">
        <f aca="false">O127+P127</f>
        <v>0</v>
      </c>
    </row>
    <row r="128" customFormat="false" ht="12.75" hidden="false" customHeight="false" outlineLevel="0" collapsed="false">
      <c r="A128" s="22" t="n">
        <v>11</v>
      </c>
      <c r="B128" s="41" t="s">
        <v>26</v>
      </c>
      <c r="C128" s="11"/>
      <c r="D128" s="12"/>
      <c r="E128" s="12"/>
      <c r="F128" s="13" t="n">
        <f aca="false">C128+D128+E128</f>
        <v>0</v>
      </c>
      <c r="G128" s="14"/>
      <c r="H128" s="15"/>
      <c r="I128" s="16"/>
      <c r="J128" s="13" t="n">
        <f aca="false">G128+H128+I128</f>
        <v>0</v>
      </c>
      <c r="K128" s="14"/>
      <c r="L128" s="15"/>
      <c r="M128" s="16"/>
      <c r="N128" s="13" t="n">
        <f aca="false">K128+L128+M128</f>
        <v>0</v>
      </c>
      <c r="O128" s="17"/>
      <c r="P128" s="18"/>
      <c r="Q128" s="13" t="n">
        <f aca="false">O128+P128</f>
        <v>0</v>
      </c>
    </row>
    <row r="129" customFormat="false" ht="12.75" hidden="false" customHeight="false" outlineLevel="0" collapsed="false">
      <c r="A129" s="22" t="n">
        <v>12</v>
      </c>
      <c r="B129" s="41" t="s">
        <v>27</v>
      </c>
      <c r="C129" s="11"/>
      <c r="D129" s="12"/>
      <c r="E129" s="12"/>
      <c r="F129" s="13" t="n">
        <f aca="false">C129+D129+E129</f>
        <v>0</v>
      </c>
      <c r="G129" s="14"/>
      <c r="H129" s="15"/>
      <c r="I129" s="16"/>
      <c r="J129" s="13" t="n">
        <f aca="false">G129+H129+I129</f>
        <v>0</v>
      </c>
      <c r="K129" s="14"/>
      <c r="L129" s="15"/>
      <c r="M129" s="16"/>
      <c r="N129" s="13" t="n">
        <f aca="false">K129+L129+M129</f>
        <v>0</v>
      </c>
      <c r="O129" s="17"/>
      <c r="P129" s="18"/>
      <c r="Q129" s="13" t="n">
        <f aca="false">O129+P129</f>
        <v>0</v>
      </c>
    </row>
    <row r="130" customFormat="false" ht="12.75" hidden="false" customHeight="false" outlineLevel="0" collapsed="false">
      <c r="A130" s="22" t="n">
        <v>13</v>
      </c>
      <c r="B130" s="41" t="s">
        <v>28</v>
      </c>
      <c r="C130" s="11"/>
      <c r="D130" s="12"/>
      <c r="E130" s="12"/>
      <c r="F130" s="13" t="n">
        <f aca="false">C130+D130+E130</f>
        <v>0</v>
      </c>
      <c r="G130" s="14"/>
      <c r="H130" s="15"/>
      <c r="I130" s="16"/>
      <c r="J130" s="13" t="n">
        <f aca="false">G130+H130+I130</f>
        <v>0</v>
      </c>
      <c r="K130" s="14"/>
      <c r="L130" s="15"/>
      <c r="M130" s="16"/>
      <c r="N130" s="13" t="n">
        <f aca="false">K130+L130+M130</f>
        <v>0</v>
      </c>
      <c r="O130" s="17"/>
      <c r="P130" s="18"/>
      <c r="Q130" s="13" t="n">
        <f aca="false">O130+P130</f>
        <v>0</v>
      </c>
    </row>
    <row r="131" customFormat="false" ht="12.75" hidden="false" customHeight="false" outlineLevel="0" collapsed="false">
      <c r="A131" s="22" t="n">
        <v>14</v>
      </c>
      <c r="B131" s="41" t="s">
        <v>29</v>
      </c>
      <c r="C131" s="11"/>
      <c r="D131" s="12"/>
      <c r="E131" s="12"/>
      <c r="F131" s="13" t="n">
        <f aca="false">C131+D131+E131</f>
        <v>0</v>
      </c>
      <c r="G131" s="14"/>
      <c r="H131" s="15"/>
      <c r="I131" s="16"/>
      <c r="J131" s="13" t="n">
        <f aca="false">G131+H131+I131</f>
        <v>0</v>
      </c>
      <c r="K131" s="14"/>
      <c r="L131" s="15"/>
      <c r="M131" s="16"/>
      <c r="N131" s="13" t="n">
        <f aca="false">K131+L131+M131</f>
        <v>0</v>
      </c>
      <c r="O131" s="17"/>
      <c r="P131" s="18"/>
      <c r="Q131" s="13" t="n">
        <f aca="false">O131+P131</f>
        <v>0</v>
      </c>
    </row>
    <row r="132" customFormat="false" ht="12.75" hidden="false" customHeight="false" outlineLevel="0" collapsed="false">
      <c r="A132" s="22" t="n">
        <v>15</v>
      </c>
      <c r="B132" s="41" t="s">
        <v>30</v>
      </c>
      <c r="C132" s="25"/>
      <c r="D132" s="26"/>
      <c r="E132" s="16"/>
      <c r="F132" s="13" t="n">
        <f aca="false">C132+D132+E132</f>
        <v>0</v>
      </c>
      <c r="G132" s="14"/>
      <c r="H132" s="15"/>
      <c r="I132" s="16"/>
      <c r="J132" s="13" t="n">
        <f aca="false">G132+H132+I132</f>
        <v>0</v>
      </c>
      <c r="K132" s="14"/>
      <c r="L132" s="15"/>
      <c r="M132" s="16"/>
      <c r="N132" s="13" t="n">
        <f aca="false">K132+L132+M132</f>
        <v>0</v>
      </c>
      <c r="O132" s="17"/>
      <c r="P132" s="18"/>
      <c r="Q132" s="13" t="n">
        <f aca="false">O132+P132</f>
        <v>0</v>
      </c>
    </row>
    <row r="133" customFormat="false" ht="12.75" hidden="false" customHeight="false" outlineLevel="0" collapsed="false">
      <c r="A133" s="22" t="n">
        <v>16</v>
      </c>
      <c r="B133" s="41" t="s">
        <v>31</v>
      </c>
      <c r="C133" s="27"/>
      <c r="D133" s="28"/>
      <c r="E133" s="29"/>
      <c r="F133" s="13" t="n">
        <f aca="false">C133+D133+E133</f>
        <v>0</v>
      </c>
      <c r="G133" s="27"/>
      <c r="H133" s="28"/>
      <c r="I133" s="29"/>
      <c r="J133" s="13" t="n">
        <f aca="false">G133+H133+I133</f>
        <v>0</v>
      </c>
      <c r="K133" s="27"/>
      <c r="L133" s="28"/>
      <c r="M133" s="29"/>
      <c r="N133" s="13" t="n">
        <f aca="false">K133+L133+M133</f>
        <v>0</v>
      </c>
      <c r="O133" s="17"/>
      <c r="P133" s="18"/>
      <c r="Q133" s="13" t="n">
        <f aca="false">O133+P133</f>
        <v>0</v>
      </c>
    </row>
    <row r="134" customFormat="false" ht="12.75" hidden="false" customHeight="false" outlineLevel="0" collapsed="false">
      <c r="A134" s="22" t="n">
        <v>17</v>
      </c>
      <c r="B134" s="41" t="s">
        <v>32</v>
      </c>
      <c r="C134" s="11"/>
      <c r="D134" s="12"/>
      <c r="E134" s="12"/>
      <c r="F134" s="13" t="n">
        <f aca="false">C134+D134+E134</f>
        <v>0</v>
      </c>
      <c r="G134" s="14"/>
      <c r="H134" s="15"/>
      <c r="I134" s="16"/>
      <c r="J134" s="13" t="n">
        <f aca="false">G134+H134+I134</f>
        <v>0</v>
      </c>
      <c r="K134" s="14"/>
      <c r="L134" s="15"/>
      <c r="M134" s="16"/>
      <c r="N134" s="13" t="n">
        <f aca="false">K134+L134+M134</f>
        <v>0</v>
      </c>
      <c r="O134" s="17"/>
      <c r="P134" s="18"/>
      <c r="Q134" s="13" t="n">
        <f aca="false">O134+P134</f>
        <v>0</v>
      </c>
    </row>
    <row r="135" customFormat="false" ht="12.75" hidden="false" customHeight="false" outlineLevel="0" collapsed="false">
      <c r="A135" s="22" t="n">
        <v>18</v>
      </c>
      <c r="B135" s="41" t="s">
        <v>33</v>
      </c>
      <c r="C135" s="11"/>
      <c r="D135" s="12"/>
      <c r="E135" s="12"/>
      <c r="F135" s="13" t="n">
        <f aca="false">C135+D135+E135</f>
        <v>0</v>
      </c>
      <c r="G135" s="14"/>
      <c r="H135" s="15"/>
      <c r="I135" s="16"/>
      <c r="J135" s="13" t="n">
        <f aca="false">G135+H135+I135</f>
        <v>0</v>
      </c>
      <c r="K135" s="14"/>
      <c r="L135" s="15"/>
      <c r="M135" s="16"/>
      <c r="N135" s="13" t="n">
        <f aca="false">K135+L135+M135</f>
        <v>0</v>
      </c>
      <c r="O135" s="17"/>
      <c r="P135" s="18"/>
      <c r="Q135" s="13" t="n">
        <f aca="false">O135+P135</f>
        <v>0</v>
      </c>
    </row>
    <row r="136" customFormat="false" ht="12.75" hidden="false" customHeight="false" outlineLevel="0" collapsed="false">
      <c r="A136" s="22" t="n">
        <v>19</v>
      </c>
      <c r="B136" s="41" t="s">
        <v>34</v>
      </c>
      <c r="C136" s="11"/>
      <c r="D136" s="12"/>
      <c r="E136" s="12"/>
      <c r="F136" s="13" t="n">
        <f aca="false">C136+D136+E136</f>
        <v>0</v>
      </c>
      <c r="G136" s="14"/>
      <c r="H136" s="15"/>
      <c r="I136" s="16"/>
      <c r="J136" s="13" t="n">
        <f aca="false">G136+H136+I136</f>
        <v>0</v>
      </c>
      <c r="K136" s="14"/>
      <c r="L136" s="15"/>
      <c r="M136" s="16"/>
      <c r="N136" s="13" t="n">
        <f aca="false">K136+L136+M136</f>
        <v>0</v>
      </c>
      <c r="O136" s="17"/>
      <c r="P136" s="18"/>
      <c r="Q136" s="13" t="n">
        <f aca="false">O136+P136</f>
        <v>0</v>
      </c>
    </row>
    <row r="137" customFormat="false" ht="12.75" hidden="false" customHeight="false" outlineLevel="0" collapsed="false">
      <c r="A137" s="22" t="n">
        <v>20</v>
      </c>
      <c r="B137" s="41" t="s">
        <v>35</v>
      </c>
      <c r="C137" s="11"/>
      <c r="D137" s="12"/>
      <c r="E137" s="12"/>
      <c r="F137" s="13" t="n">
        <f aca="false">C137+D137+E137</f>
        <v>0</v>
      </c>
      <c r="G137" s="14"/>
      <c r="H137" s="15"/>
      <c r="I137" s="16"/>
      <c r="J137" s="13" t="n">
        <f aca="false">G137+H137+I137</f>
        <v>0</v>
      </c>
      <c r="K137" s="14"/>
      <c r="L137" s="15"/>
      <c r="M137" s="16"/>
      <c r="N137" s="13" t="n">
        <f aca="false">K137+L137+M137</f>
        <v>0</v>
      </c>
      <c r="O137" s="17"/>
      <c r="P137" s="18"/>
      <c r="Q137" s="13" t="n">
        <f aca="false">O137+P137</f>
        <v>0</v>
      </c>
    </row>
    <row r="138" customFormat="false" ht="12.75" hidden="false" customHeight="false" outlineLevel="0" collapsed="false">
      <c r="A138" s="22" t="n">
        <v>21</v>
      </c>
      <c r="B138" s="41" t="s">
        <v>36</v>
      </c>
      <c r="C138" s="11"/>
      <c r="D138" s="12"/>
      <c r="E138" s="12"/>
      <c r="F138" s="13" t="n">
        <f aca="false">C138+D138+E138</f>
        <v>0</v>
      </c>
      <c r="G138" s="14"/>
      <c r="H138" s="15"/>
      <c r="I138" s="16"/>
      <c r="J138" s="13" t="n">
        <f aca="false">G138+H138+I138</f>
        <v>0</v>
      </c>
      <c r="K138" s="14"/>
      <c r="L138" s="15"/>
      <c r="M138" s="16"/>
      <c r="N138" s="13" t="n">
        <f aca="false">K138+L138+M138</f>
        <v>0</v>
      </c>
      <c r="O138" s="17"/>
      <c r="P138" s="18"/>
      <c r="Q138" s="13" t="n">
        <f aca="false">O138+P138</f>
        <v>0</v>
      </c>
    </row>
    <row r="139" customFormat="false" ht="12.75" hidden="false" customHeight="false" outlineLevel="0" collapsed="false">
      <c r="A139" s="22" t="n">
        <v>22</v>
      </c>
      <c r="B139" s="41" t="s">
        <v>37</v>
      </c>
      <c r="C139" s="11"/>
      <c r="D139" s="12"/>
      <c r="E139" s="12"/>
      <c r="F139" s="13" t="n">
        <f aca="false">C139+D139+E139</f>
        <v>0</v>
      </c>
      <c r="G139" s="14"/>
      <c r="H139" s="15"/>
      <c r="I139" s="16"/>
      <c r="J139" s="13" t="n">
        <f aca="false">G139+H139+I139</f>
        <v>0</v>
      </c>
      <c r="K139" s="14"/>
      <c r="L139" s="15"/>
      <c r="M139" s="16"/>
      <c r="N139" s="13" t="n">
        <f aca="false">K139+L139+M139</f>
        <v>0</v>
      </c>
      <c r="O139" s="17"/>
      <c r="P139" s="18"/>
      <c r="Q139" s="13" t="n">
        <f aca="false">O139+P139</f>
        <v>0</v>
      </c>
    </row>
    <row r="140" customFormat="false" ht="12.75" hidden="false" customHeight="false" outlineLevel="0" collapsed="false">
      <c r="A140" s="22" t="n">
        <v>23</v>
      </c>
      <c r="B140" s="41" t="s">
        <v>38</v>
      </c>
      <c r="C140" s="11"/>
      <c r="D140" s="12"/>
      <c r="E140" s="12"/>
      <c r="F140" s="13" t="n">
        <f aca="false">C140+D140+E140</f>
        <v>0</v>
      </c>
      <c r="G140" s="14"/>
      <c r="H140" s="15"/>
      <c r="I140" s="16"/>
      <c r="J140" s="13" t="n">
        <f aca="false">G140+H140+I140</f>
        <v>0</v>
      </c>
      <c r="K140" s="14"/>
      <c r="L140" s="15"/>
      <c r="M140" s="16"/>
      <c r="N140" s="13" t="n">
        <f aca="false">K140+L140+M140</f>
        <v>0</v>
      </c>
      <c r="O140" s="17"/>
      <c r="P140" s="18"/>
      <c r="Q140" s="13" t="n">
        <f aca="false">O140+P140</f>
        <v>0</v>
      </c>
    </row>
    <row r="141" customFormat="false" ht="12.75" hidden="false" customHeight="false" outlineLevel="0" collapsed="false">
      <c r="A141" s="22" t="n">
        <v>24</v>
      </c>
      <c r="B141" s="41" t="s">
        <v>39</v>
      </c>
      <c r="C141" s="11"/>
      <c r="D141" s="12"/>
      <c r="E141" s="12"/>
      <c r="F141" s="13" t="n">
        <f aca="false">C141+D141+E141</f>
        <v>0</v>
      </c>
      <c r="G141" s="14"/>
      <c r="H141" s="15"/>
      <c r="I141" s="16"/>
      <c r="J141" s="13" t="n">
        <f aca="false">G141+H141+I141</f>
        <v>0</v>
      </c>
      <c r="K141" s="14"/>
      <c r="L141" s="15"/>
      <c r="M141" s="16"/>
      <c r="N141" s="13" t="n">
        <f aca="false">K141+L141+M141</f>
        <v>0</v>
      </c>
      <c r="O141" s="17"/>
      <c r="P141" s="18"/>
      <c r="Q141" s="13" t="n">
        <f aca="false">O141+P141</f>
        <v>0</v>
      </c>
    </row>
    <row r="142" customFormat="false" ht="12.75" hidden="false" customHeight="false" outlineLevel="0" collapsed="false">
      <c r="A142" s="22" t="n">
        <v>25</v>
      </c>
      <c r="B142" s="41" t="s">
        <v>40</v>
      </c>
      <c r="C142" s="11"/>
      <c r="D142" s="12"/>
      <c r="E142" s="12"/>
      <c r="F142" s="13" t="n">
        <f aca="false">C142+D142+E142</f>
        <v>0</v>
      </c>
      <c r="G142" s="14"/>
      <c r="H142" s="15"/>
      <c r="I142" s="16"/>
      <c r="J142" s="13" t="n">
        <f aca="false">G142+H142+I142</f>
        <v>0</v>
      </c>
      <c r="K142" s="14"/>
      <c r="L142" s="15"/>
      <c r="M142" s="16"/>
      <c r="N142" s="13" t="n">
        <f aca="false">K142+L142+M142</f>
        <v>0</v>
      </c>
      <c r="O142" s="17"/>
      <c r="P142" s="18"/>
      <c r="Q142" s="13" t="n">
        <f aca="false">O142+P142</f>
        <v>0</v>
      </c>
    </row>
    <row r="143" customFormat="false" ht="12.75" hidden="false" customHeight="false" outlineLevel="0" collapsed="false">
      <c r="A143" s="43" t="n">
        <v>26</v>
      </c>
      <c r="B143" s="30" t="s">
        <v>41</v>
      </c>
      <c r="C143" s="31"/>
      <c r="D143" s="32"/>
      <c r="E143" s="33"/>
      <c r="F143" s="13" t="n">
        <f aca="false">C143+D143+E143</f>
        <v>0</v>
      </c>
      <c r="G143" s="31"/>
      <c r="H143" s="32"/>
      <c r="I143" s="33"/>
      <c r="J143" s="13" t="n">
        <f aca="false">G143+H143+I143</f>
        <v>0</v>
      </c>
      <c r="K143" s="31"/>
      <c r="L143" s="32"/>
      <c r="M143" s="33"/>
      <c r="N143" s="13" t="n">
        <f aca="false">K143+L143+M143</f>
        <v>0</v>
      </c>
      <c r="O143" s="34"/>
      <c r="P143" s="35"/>
      <c r="Q143" s="13" t="n">
        <f aca="false">O143+P143</f>
        <v>0</v>
      </c>
    </row>
    <row r="144" customFormat="false" ht="12.75" hidden="false" customHeight="false" outlineLevel="0" collapsed="false">
      <c r="A144" s="22" t="n">
        <v>27</v>
      </c>
      <c r="B144" s="30" t="s">
        <v>42</v>
      </c>
      <c r="C144" s="31"/>
      <c r="D144" s="32"/>
      <c r="E144" s="33"/>
      <c r="F144" s="13" t="n">
        <f aca="false">C144+D144+E144</f>
        <v>0</v>
      </c>
      <c r="G144" s="31"/>
      <c r="H144" s="32"/>
      <c r="I144" s="33"/>
      <c r="J144" s="13" t="n">
        <f aca="false">G144+H144+I144</f>
        <v>0</v>
      </c>
      <c r="K144" s="31"/>
      <c r="L144" s="32"/>
      <c r="M144" s="33"/>
      <c r="N144" s="13" t="n">
        <f aca="false">K144+L144+M144</f>
        <v>0</v>
      </c>
      <c r="O144" s="34"/>
      <c r="P144" s="35"/>
      <c r="Q144" s="13" t="n">
        <f aca="false">O144+P144</f>
        <v>0</v>
      </c>
    </row>
    <row r="145" customFormat="false" ht="12.75" hidden="false" customHeight="false" outlineLevel="0" collapsed="false">
      <c r="A145" s="43" t="n">
        <v>28</v>
      </c>
      <c r="B145" s="30" t="s">
        <v>43</v>
      </c>
      <c r="C145" s="31"/>
      <c r="D145" s="32"/>
      <c r="E145" s="33"/>
      <c r="F145" s="13" t="n">
        <f aca="false">C145+D145+E145</f>
        <v>0</v>
      </c>
      <c r="G145" s="31"/>
      <c r="H145" s="32"/>
      <c r="I145" s="33"/>
      <c r="J145" s="13" t="n">
        <f aca="false">G145+H145+I145</f>
        <v>0</v>
      </c>
      <c r="K145" s="31"/>
      <c r="L145" s="32"/>
      <c r="M145" s="33"/>
      <c r="N145" s="13" t="n">
        <f aca="false">K145+L145+M145</f>
        <v>0</v>
      </c>
      <c r="O145" s="34"/>
      <c r="P145" s="35"/>
      <c r="Q145" s="13" t="n">
        <f aca="false">O145+P145</f>
        <v>0</v>
      </c>
    </row>
    <row r="146" customFormat="false" ht="15.75" hidden="false" customHeight="true" outlineLevel="0" collapsed="false">
      <c r="A146" s="22" t="n">
        <v>29</v>
      </c>
      <c r="B146" s="44" t="s">
        <v>44</v>
      </c>
      <c r="C146" s="31"/>
      <c r="D146" s="32"/>
      <c r="E146" s="33"/>
      <c r="F146" s="13" t="n">
        <f aca="false">C146+D146+E146</f>
        <v>0</v>
      </c>
      <c r="G146" s="31"/>
      <c r="H146" s="32"/>
      <c r="I146" s="33"/>
      <c r="J146" s="13" t="n">
        <f aca="false">G146+H146+I146</f>
        <v>0</v>
      </c>
      <c r="K146" s="31"/>
      <c r="L146" s="32"/>
      <c r="M146" s="33"/>
      <c r="N146" s="13" t="n">
        <f aca="false">K146+L146+M146</f>
        <v>0</v>
      </c>
      <c r="O146" s="34"/>
      <c r="P146" s="35"/>
      <c r="Q146" s="13" t="n">
        <f aca="false">O146+P146</f>
        <v>0</v>
      </c>
    </row>
    <row r="147" customFormat="false" ht="16.5" hidden="false" customHeight="false" outlineLevel="0" collapsed="false">
      <c r="A147" s="36" t="s">
        <v>45</v>
      </c>
      <c r="B147" s="36"/>
      <c r="C147" s="37" t="n">
        <f aca="false">SUM(C118:C146)</f>
        <v>0</v>
      </c>
      <c r="D147" s="38" t="n">
        <f aca="false">SUM(D118:D146)</f>
        <v>0</v>
      </c>
      <c r="E147" s="38" t="n">
        <f aca="false">SUM(E118:E146)</f>
        <v>0</v>
      </c>
      <c r="F147" s="38" t="n">
        <f aca="false">SUM(F118:F146)</f>
        <v>0</v>
      </c>
      <c r="G147" s="38" t="n">
        <f aca="false">SUM(G118:G146)</f>
        <v>0</v>
      </c>
      <c r="H147" s="38" t="n">
        <f aca="false">SUM(H118:H146)</f>
        <v>0</v>
      </c>
      <c r="I147" s="38" t="n">
        <f aca="false">SUM(I118:I146)</f>
        <v>0</v>
      </c>
      <c r="J147" s="38" t="n">
        <f aca="false">SUM(J118:J146)</f>
        <v>0</v>
      </c>
      <c r="K147" s="38" t="n">
        <f aca="false">SUM(K118:K146)</f>
        <v>0</v>
      </c>
      <c r="L147" s="38" t="n">
        <f aca="false">SUM(L118:L146)</f>
        <v>0</v>
      </c>
      <c r="M147" s="38" t="n">
        <f aca="false">SUM(M118:M146)</f>
        <v>0</v>
      </c>
      <c r="N147" s="38" t="n">
        <f aca="false">K147+L147+M147</f>
        <v>0</v>
      </c>
      <c r="O147" s="38" t="n">
        <f aca="false">SUM(O118:O146)</f>
        <v>0</v>
      </c>
      <c r="P147" s="38" t="n">
        <f aca="false">SUM(P118:P146)</f>
        <v>0</v>
      </c>
      <c r="Q147" s="46" t="n">
        <f aca="false">SUM(Q118:Q146)</f>
        <v>0</v>
      </c>
    </row>
    <row r="150" customFormat="false" ht="15" hidden="false" customHeight="false" outlineLevel="0" collapsed="false">
      <c r="B150" s="39" t="s">
        <v>0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</row>
    <row r="151" customFormat="false" ht="15" hidden="false" customHeight="true" outlineLevel="0" collapsed="false">
      <c r="A151" s="2" t="s">
        <v>1</v>
      </c>
      <c r="B151" s="2"/>
      <c r="C151" s="3" t="s">
        <v>49</v>
      </c>
      <c r="D151" s="3"/>
      <c r="E151" s="3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7.25" hidden="false" customHeight="true" outlineLevel="0" collapsed="false">
      <c r="A152" s="5" t="s">
        <v>3</v>
      </c>
      <c r="B152" s="5" t="s">
        <v>4</v>
      </c>
      <c r="C152" s="6" t="s">
        <v>5</v>
      </c>
      <c r="D152" s="6"/>
      <c r="E152" s="6"/>
      <c r="F152" s="6"/>
      <c r="G152" s="6"/>
      <c r="H152" s="6"/>
      <c r="I152" s="6"/>
      <c r="J152" s="6"/>
      <c r="K152" s="5" t="s">
        <v>6</v>
      </c>
      <c r="L152" s="5"/>
      <c r="M152" s="5"/>
      <c r="N152" s="5"/>
      <c r="O152" s="7" t="s">
        <v>7</v>
      </c>
      <c r="P152" s="7"/>
      <c r="Q152" s="7"/>
    </row>
    <row r="153" customFormat="false" ht="22.5" hidden="false" customHeight="true" outlineLevel="0" collapsed="false">
      <c r="A153" s="5"/>
      <c r="B153" s="5"/>
      <c r="C153" s="6" t="s">
        <v>8</v>
      </c>
      <c r="D153" s="6"/>
      <c r="E153" s="6"/>
      <c r="F153" s="6"/>
      <c r="G153" s="6" t="s">
        <v>9</v>
      </c>
      <c r="H153" s="6"/>
      <c r="I153" s="6"/>
      <c r="J153" s="6"/>
      <c r="K153" s="5"/>
      <c r="L153" s="5"/>
      <c r="M153" s="5"/>
      <c r="N153" s="5"/>
      <c r="O153" s="7"/>
      <c r="P153" s="7"/>
      <c r="Q153" s="7"/>
    </row>
    <row r="154" customFormat="false" ht="23.25" hidden="false" customHeight="false" outlineLevel="0" collapsed="false">
      <c r="A154" s="5"/>
      <c r="B154" s="5"/>
      <c r="C154" s="5" t="s">
        <v>10</v>
      </c>
      <c r="D154" s="5" t="s">
        <v>11</v>
      </c>
      <c r="E154" s="5" t="s">
        <v>12</v>
      </c>
      <c r="F154" s="5" t="s">
        <v>13</v>
      </c>
      <c r="G154" s="5" t="s">
        <v>10</v>
      </c>
      <c r="H154" s="5" t="s">
        <v>11</v>
      </c>
      <c r="I154" s="5" t="s">
        <v>12</v>
      </c>
      <c r="J154" s="5" t="s">
        <v>13</v>
      </c>
      <c r="K154" s="5" t="s">
        <v>10</v>
      </c>
      <c r="L154" s="5" t="s">
        <v>11</v>
      </c>
      <c r="M154" s="5" t="s">
        <v>12</v>
      </c>
      <c r="N154" s="5" t="s">
        <v>13</v>
      </c>
      <c r="O154" s="8" t="s">
        <v>14</v>
      </c>
      <c r="P154" s="5" t="s">
        <v>15</v>
      </c>
      <c r="Q154" s="5" t="s">
        <v>13</v>
      </c>
    </row>
    <row r="155" customFormat="false" ht="13.5" hidden="false" customHeight="false" outlineLevel="0" collapsed="false">
      <c r="A155" s="9" t="n">
        <v>1</v>
      </c>
      <c r="B155" s="10" t="s">
        <v>16</v>
      </c>
      <c r="C155" s="11" t="n">
        <f aca="false">C7+C44+C81+C118</f>
        <v>206</v>
      </c>
      <c r="D155" s="12" t="n">
        <f aca="false">D7+D44+D81+D118</f>
        <v>64</v>
      </c>
      <c r="E155" s="12" t="n">
        <f aca="false">E7+E44+E81+E118</f>
        <v>35</v>
      </c>
      <c r="F155" s="47" t="n">
        <f aca="false">F118+F81+F44+F7</f>
        <v>305</v>
      </c>
      <c r="G155" s="14" t="n">
        <f aca="false">G7+G44+G81+G118</f>
        <v>212</v>
      </c>
      <c r="H155" s="15" t="n">
        <f aca="false">H7+H44+H81+H118</f>
        <v>66</v>
      </c>
      <c r="I155" s="16" t="n">
        <f aca="false">I7+I44+I81+I118</f>
        <v>6</v>
      </c>
      <c r="J155" s="47" t="n">
        <f aca="false">J118+J81+J44+J7</f>
        <v>284</v>
      </c>
      <c r="K155" s="14" t="n">
        <f aca="false">K7+K44+K81+K118</f>
        <v>62</v>
      </c>
      <c r="L155" s="15" t="n">
        <f aca="false">L7+L44+L81+L118</f>
        <v>8</v>
      </c>
      <c r="M155" s="16" t="n">
        <f aca="false">M7+M44+M81+M118</f>
        <v>0</v>
      </c>
      <c r="N155" s="47" t="n">
        <f aca="false">N118+N81+N44+N7</f>
        <v>70</v>
      </c>
      <c r="O155" s="17" t="n">
        <f aca="false">O7+O44+O81+O118</f>
        <v>485</v>
      </c>
      <c r="P155" s="48" t="n">
        <f aca="false">P7+P44+P81+P118</f>
        <v>174</v>
      </c>
      <c r="Q155" s="47" t="n">
        <f aca="false">Q118+Q81+Q44+Q7</f>
        <v>659</v>
      </c>
      <c r="R155" s="49"/>
      <c r="S155" s="50"/>
      <c r="T155" s="51"/>
      <c r="U155" s="52"/>
      <c r="V155" s="52"/>
    </row>
    <row r="156" customFormat="false" ht="13.5" hidden="false" customHeight="false" outlineLevel="0" collapsed="false">
      <c r="A156" s="22" t="n">
        <v>2</v>
      </c>
      <c r="B156" s="23" t="s">
        <v>17</v>
      </c>
      <c r="C156" s="11" t="n">
        <f aca="false">C8+C45+C82+C119</f>
        <v>205</v>
      </c>
      <c r="D156" s="12" t="n">
        <f aca="false">D8+D45+D82+D119</f>
        <v>70</v>
      </c>
      <c r="E156" s="12" t="n">
        <f aca="false">E8+E45+E82+E119</f>
        <v>40</v>
      </c>
      <c r="F156" s="47" t="n">
        <f aca="false">F119+F82+F45+F8</f>
        <v>315</v>
      </c>
      <c r="G156" s="14" t="n">
        <f aca="false">G8+G45+G82+G119</f>
        <v>142</v>
      </c>
      <c r="H156" s="15" t="n">
        <f aca="false">H8+H45+H82+H119</f>
        <v>48</v>
      </c>
      <c r="I156" s="16" t="n">
        <f aca="false">I8+I45+I82+I119</f>
        <v>9</v>
      </c>
      <c r="J156" s="47" t="n">
        <f aca="false">J119+J82+J45+J8</f>
        <v>199</v>
      </c>
      <c r="K156" s="14" t="n">
        <f aca="false">K8+K45+K82+K119</f>
        <v>61</v>
      </c>
      <c r="L156" s="15" t="n">
        <f aca="false">L8+L45+L82+L119</f>
        <v>7</v>
      </c>
      <c r="M156" s="16" t="n">
        <f aca="false">M8+M45+M82+M119</f>
        <v>1</v>
      </c>
      <c r="N156" s="47" t="n">
        <f aca="false">N119+N82+N45+N8</f>
        <v>69</v>
      </c>
      <c r="O156" s="17" t="n">
        <f aca="false">O8+O45+O82+O119</f>
        <v>438</v>
      </c>
      <c r="P156" s="48" t="n">
        <f aca="false">P8+P45+P82+P119</f>
        <v>145</v>
      </c>
      <c r="Q156" s="47" t="n">
        <f aca="false">Q119+Q82+Q45+Q8</f>
        <v>583</v>
      </c>
      <c r="R156" s="49"/>
      <c r="S156" s="50"/>
      <c r="T156" s="51"/>
      <c r="U156" s="52"/>
      <c r="V156" s="52"/>
    </row>
    <row r="157" customFormat="false" ht="13.5" hidden="false" customHeight="false" outlineLevel="0" collapsed="false">
      <c r="A157" s="22" t="n">
        <v>3</v>
      </c>
      <c r="B157" s="23" t="s">
        <v>18</v>
      </c>
      <c r="C157" s="11" t="n">
        <f aca="false">C9+C46+C83+C120</f>
        <v>568</v>
      </c>
      <c r="D157" s="12" t="n">
        <f aca="false">D9+D46+D83+D120</f>
        <v>173</v>
      </c>
      <c r="E157" s="12" t="n">
        <f aca="false">E9+E46+E83+E120</f>
        <v>493</v>
      </c>
      <c r="F157" s="47" t="n">
        <f aca="false">F120+F83+F46+F9</f>
        <v>1234</v>
      </c>
      <c r="G157" s="14" t="n">
        <f aca="false">G9+G46+G83+G120</f>
        <v>700</v>
      </c>
      <c r="H157" s="15" t="n">
        <f aca="false">H9+H46+H83+H120</f>
        <v>145</v>
      </c>
      <c r="I157" s="16" t="n">
        <f aca="false">I9+I46+I83+I120</f>
        <v>198</v>
      </c>
      <c r="J157" s="47" t="n">
        <f aca="false">J120+J83+J46+J9</f>
        <v>1043</v>
      </c>
      <c r="K157" s="14" t="n">
        <f aca="false">K9+K46+K83+K120</f>
        <v>167</v>
      </c>
      <c r="L157" s="15" t="n">
        <f aca="false">L9+L46+L83+L120</f>
        <v>51</v>
      </c>
      <c r="M157" s="16" t="n">
        <f aca="false">M9+M46+M83+M120</f>
        <v>28</v>
      </c>
      <c r="N157" s="47" t="n">
        <f aca="false">N120+N83+N46+N9</f>
        <v>246</v>
      </c>
      <c r="O157" s="17" t="n">
        <f aca="false">O9+O46+O83+O120</f>
        <v>1698</v>
      </c>
      <c r="P157" s="48" t="n">
        <f aca="false">P9+P46+P83+P120</f>
        <v>825</v>
      </c>
      <c r="Q157" s="47" t="n">
        <f aca="false">Q120+Q83+Q46+Q9</f>
        <v>2523</v>
      </c>
      <c r="R157" s="49"/>
      <c r="S157" s="50"/>
      <c r="T157" s="51"/>
      <c r="U157" s="52"/>
      <c r="V157" s="52"/>
    </row>
    <row r="158" customFormat="false" ht="13.5" hidden="false" customHeight="false" outlineLevel="0" collapsed="false">
      <c r="A158" s="22" t="n">
        <v>4</v>
      </c>
      <c r="B158" s="23" t="s">
        <v>19</v>
      </c>
      <c r="C158" s="11" t="n">
        <f aca="false">C10+C47+C84+C121</f>
        <v>375</v>
      </c>
      <c r="D158" s="12" t="n">
        <f aca="false">D10+D47+D84+D121</f>
        <v>90</v>
      </c>
      <c r="E158" s="12" t="n">
        <f aca="false">E10+E47+E84+E121</f>
        <v>83</v>
      </c>
      <c r="F158" s="47" t="n">
        <f aca="false">F121+F84+F47+F10</f>
        <v>548</v>
      </c>
      <c r="G158" s="14" t="n">
        <f aca="false">G10+G47+G84+G121</f>
        <v>417</v>
      </c>
      <c r="H158" s="15" t="n">
        <f aca="false">H10+H47+H84+H121</f>
        <v>78</v>
      </c>
      <c r="I158" s="16" t="n">
        <f aca="false">I10+I47+I84+I121</f>
        <v>48</v>
      </c>
      <c r="J158" s="47" t="n">
        <f aca="false">J121+J84+J47+J10</f>
        <v>543</v>
      </c>
      <c r="K158" s="14" t="n">
        <f aca="false">K10+K47+K84+K121</f>
        <v>35</v>
      </c>
      <c r="L158" s="15" t="n">
        <f aca="false">L10+L47+L84+L121</f>
        <v>4</v>
      </c>
      <c r="M158" s="16" t="n">
        <f aca="false">M10+M47+M84+M121</f>
        <v>3</v>
      </c>
      <c r="N158" s="47" t="n">
        <f aca="false">N121+N84+N47+N10</f>
        <v>42</v>
      </c>
      <c r="O158" s="17" t="n">
        <f aca="false">O10+O47+O84+O121</f>
        <v>774</v>
      </c>
      <c r="P158" s="48" t="n">
        <f aca="false">P10+P47+P84+P121</f>
        <v>359</v>
      </c>
      <c r="Q158" s="47" t="n">
        <f aca="false">Q121+Q84+Q47+Q10</f>
        <v>1133</v>
      </c>
      <c r="R158" s="49"/>
      <c r="S158" s="50"/>
      <c r="T158" s="51"/>
      <c r="U158" s="52"/>
      <c r="V158" s="52"/>
    </row>
    <row r="159" customFormat="false" ht="13.5" hidden="false" customHeight="false" outlineLevel="0" collapsed="false">
      <c r="A159" s="22" t="n">
        <v>5</v>
      </c>
      <c r="B159" s="23" t="s">
        <v>20</v>
      </c>
      <c r="C159" s="11" t="n">
        <f aca="false">C11+C48+C85+C122</f>
        <v>309</v>
      </c>
      <c r="D159" s="12" t="n">
        <f aca="false">D11+D48+D85+D122</f>
        <v>99</v>
      </c>
      <c r="E159" s="12" t="n">
        <f aca="false">E11+E48+E85+E122</f>
        <v>43</v>
      </c>
      <c r="F159" s="47" t="n">
        <f aca="false">F122+F85+F48+F11</f>
        <v>451</v>
      </c>
      <c r="G159" s="14" t="n">
        <f aca="false">G11+G48+G85+G122</f>
        <v>240</v>
      </c>
      <c r="H159" s="15" t="n">
        <f aca="false">H11+H48+H85+H122</f>
        <v>51</v>
      </c>
      <c r="I159" s="16" t="n">
        <f aca="false">I11+I48+I85+I122</f>
        <v>20</v>
      </c>
      <c r="J159" s="47" t="n">
        <f aca="false">J122+J85+J48+J11</f>
        <v>311</v>
      </c>
      <c r="K159" s="14" t="n">
        <f aca="false">K11+K48+K85+K122</f>
        <v>69</v>
      </c>
      <c r="L159" s="15" t="n">
        <f aca="false">L11+L48+L85+L122</f>
        <v>2</v>
      </c>
      <c r="M159" s="16" t="n">
        <f aca="false">M11+M48+M85+M122</f>
        <v>0</v>
      </c>
      <c r="N159" s="47" t="n">
        <f aca="false">N122+N85+N48+N11</f>
        <v>71</v>
      </c>
      <c r="O159" s="17" t="n">
        <f aca="false">O11+O48+O85+O122</f>
        <v>574</v>
      </c>
      <c r="P159" s="48" t="n">
        <f aca="false">P11+P48+P85+P122</f>
        <v>259</v>
      </c>
      <c r="Q159" s="47" t="n">
        <f aca="false">Q122+Q85+Q48+Q11</f>
        <v>833</v>
      </c>
      <c r="R159" s="49"/>
      <c r="S159" s="50"/>
      <c r="T159" s="51"/>
      <c r="U159" s="52"/>
      <c r="V159" s="52"/>
    </row>
    <row r="160" customFormat="false" ht="13.5" hidden="false" customHeight="false" outlineLevel="0" collapsed="false">
      <c r="A160" s="22" t="n">
        <v>6</v>
      </c>
      <c r="B160" s="23" t="s">
        <v>21</v>
      </c>
      <c r="C160" s="11" t="n">
        <f aca="false">C12+C49+C86+C123</f>
        <v>256</v>
      </c>
      <c r="D160" s="12" t="n">
        <f aca="false">D12+D49+D86+D123</f>
        <v>49</v>
      </c>
      <c r="E160" s="12" t="n">
        <f aca="false">E12+E49+E86+E123</f>
        <v>100</v>
      </c>
      <c r="F160" s="47" t="n">
        <f aca="false">F123+F86+F49+F12</f>
        <v>405</v>
      </c>
      <c r="G160" s="14" t="n">
        <f aca="false">G12+G49+G86+G123</f>
        <v>287</v>
      </c>
      <c r="H160" s="15" t="n">
        <f aca="false">H12+H49+H86+H123</f>
        <v>29</v>
      </c>
      <c r="I160" s="16" t="n">
        <f aca="false">I12+I49+I86+I123</f>
        <v>43</v>
      </c>
      <c r="J160" s="47" t="n">
        <f aca="false">J123+J86+J49+J12</f>
        <v>359</v>
      </c>
      <c r="K160" s="14" t="n">
        <f aca="false">K12+K49+K86+K123</f>
        <v>29</v>
      </c>
      <c r="L160" s="15" t="n">
        <f aca="false">L12+L49+L86+L123</f>
        <v>0</v>
      </c>
      <c r="M160" s="16" t="n">
        <f aca="false">M12+M49+M86+M123</f>
        <v>1</v>
      </c>
      <c r="N160" s="47" t="n">
        <f aca="false">N123+N86+N49+N12</f>
        <v>30</v>
      </c>
      <c r="O160" s="17" t="n">
        <f aca="false">O12+O49+O86+O123</f>
        <v>568</v>
      </c>
      <c r="P160" s="48" t="n">
        <f aca="false">P12+P49+P86+P123</f>
        <v>226</v>
      </c>
      <c r="Q160" s="47" t="n">
        <f aca="false">Q123+Q86+Q49+Q12</f>
        <v>794</v>
      </c>
      <c r="R160" s="49"/>
      <c r="S160" s="50"/>
      <c r="T160" s="51"/>
      <c r="U160" s="52"/>
      <c r="V160" s="52"/>
    </row>
    <row r="161" customFormat="false" ht="13.5" hidden="false" customHeight="false" outlineLevel="0" collapsed="false">
      <c r="A161" s="22" t="n">
        <v>7</v>
      </c>
      <c r="B161" s="23" t="s">
        <v>22</v>
      </c>
      <c r="C161" s="11" t="n">
        <f aca="false">C13+C50+C87+C124</f>
        <v>343</v>
      </c>
      <c r="D161" s="12" t="n">
        <f aca="false">D13+D50+D87+D124</f>
        <v>105</v>
      </c>
      <c r="E161" s="12" t="n">
        <f aca="false">E13+E50+E87+E124</f>
        <v>81</v>
      </c>
      <c r="F161" s="47" t="n">
        <f aca="false">F124+F87+F50+F13</f>
        <v>529</v>
      </c>
      <c r="G161" s="14" t="n">
        <f aca="false">G13+G50+G87+G124</f>
        <v>354</v>
      </c>
      <c r="H161" s="15" t="n">
        <f aca="false">H13+H50+H87+H124</f>
        <v>87</v>
      </c>
      <c r="I161" s="16" t="n">
        <f aca="false">I13+I50+I87+I124</f>
        <v>16</v>
      </c>
      <c r="J161" s="47" t="n">
        <f aca="false">J124+J87+J50+J13</f>
        <v>457</v>
      </c>
      <c r="K161" s="14" t="n">
        <f aca="false">K13+K50+K87+K124</f>
        <v>66</v>
      </c>
      <c r="L161" s="15" t="n">
        <f aca="false">L13+L50+L87+L124</f>
        <v>18</v>
      </c>
      <c r="M161" s="16" t="n">
        <f aca="false">M13+M50+M87+M124</f>
        <v>3</v>
      </c>
      <c r="N161" s="47" t="n">
        <f aca="false">N124+N87+N50+N13</f>
        <v>87</v>
      </c>
      <c r="O161" s="17" t="n">
        <f aca="false">O13+O50+O87+O124</f>
        <v>773</v>
      </c>
      <c r="P161" s="48" t="n">
        <f aca="false">P13+P50+P87+P124</f>
        <v>300</v>
      </c>
      <c r="Q161" s="47" t="n">
        <f aca="false">Q124+Q87+Q50+Q13</f>
        <v>1073</v>
      </c>
      <c r="R161" s="49"/>
      <c r="S161" s="50"/>
      <c r="T161" s="51"/>
      <c r="U161" s="52"/>
      <c r="V161" s="52"/>
    </row>
    <row r="162" customFormat="false" ht="13.5" hidden="false" customHeight="false" outlineLevel="0" collapsed="false">
      <c r="A162" s="22" t="n">
        <v>8</v>
      </c>
      <c r="B162" s="53" t="s">
        <v>23</v>
      </c>
      <c r="C162" s="11" t="n">
        <f aca="false">C14+C51+C88+C125</f>
        <v>233</v>
      </c>
      <c r="D162" s="12" t="n">
        <f aca="false">D14+D51+D88+D125</f>
        <v>62</v>
      </c>
      <c r="E162" s="12" t="n">
        <f aca="false">E14+E51+E88+E125</f>
        <v>56</v>
      </c>
      <c r="F162" s="47" t="n">
        <f aca="false">F125+F88+F51+F14</f>
        <v>351</v>
      </c>
      <c r="G162" s="14" t="n">
        <f aca="false">G14+G51+G88+G125</f>
        <v>204</v>
      </c>
      <c r="H162" s="15" t="n">
        <f aca="false">H14+H51+H88+H125</f>
        <v>38</v>
      </c>
      <c r="I162" s="16" t="n">
        <f aca="false">I14+I51+I88+I125</f>
        <v>56</v>
      </c>
      <c r="J162" s="47" t="n">
        <f aca="false">J125+J88+J51+J14</f>
        <v>298</v>
      </c>
      <c r="K162" s="14" t="n">
        <f aca="false">K14+K51+K88+K125</f>
        <v>49</v>
      </c>
      <c r="L162" s="15" t="n">
        <f aca="false">L14+L51+L88+L125</f>
        <v>2</v>
      </c>
      <c r="M162" s="16" t="n">
        <f aca="false">M14+M51+M88+M125</f>
        <v>6</v>
      </c>
      <c r="N162" s="47" t="n">
        <f aca="false">N125+N88+N51+N14</f>
        <v>57</v>
      </c>
      <c r="O162" s="17" t="n">
        <f aca="false">O14+O51+O88+O125</f>
        <v>497</v>
      </c>
      <c r="P162" s="48" t="n">
        <f aca="false">P14+P51+P88+P125</f>
        <v>209</v>
      </c>
      <c r="Q162" s="47" t="n">
        <f aca="false">Q125+Q88+Q51+Q14</f>
        <v>706</v>
      </c>
      <c r="R162" s="49"/>
      <c r="S162" s="50"/>
      <c r="T162" s="51"/>
      <c r="U162" s="52"/>
      <c r="V162" s="52"/>
    </row>
    <row r="163" customFormat="false" ht="13.5" hidden="false" customHeight="false" outlineLevel="0" collapsed="false">
      <c r="A163" s="22" t="n">
        <v>9</v>
      </c>
      <c r="B163" s="23" t="s">
        <v>24</v>
      </c>
      <c r="C163" s="11" t="n">
        <f aca="false">C15+C52+C89+C126</f>
        <v>306</v>
      </c>
      <c r="D163" s="12" t="n">
        <f aca="false">D15+D52+D89+D126</f>
        <v>60</v>
      </c>
      <c r="E163" s="12" t="n">
        <f aca="false">E15+E52+E89+E126</f>
        <v>40</v>
      </c>
      <c r="F163" s="47" t="n">
        <f aca="false">F126+F89+F52+F15</f>
        <v>406</v>
      </c>
      <c r="G163" s="14" t="n">
        <f aca="false">G15+G52+G89+G126</f>
        <v>440</v>
      </c>
      <c r="H163" s="15" t="n">
        <f aca="false">H15+H52+H89+H126</f>
        <v>60</v>
      </c>
      <c r="I163" s="16" t="n">
        <f aca="false">I15+I52+I89+I126</f>
        <v>31</v>
      </c>
      <c r="J163" s="47" t="n">
        <f aca="false">J126+J89+J52+J15</f>
        <v>531</v>
      </c>
      <c r="K163" s="14" t="n">
        <f aca="false">K15+K52+K89+K126</f>
        <v>84</v>
      </c>
      <c r="L163" s="15" t="n">
        <f aca="false">L15+L52+L89+L126</f>
        <v>10</v>
      </c>
      <c r="M163" s="16" t="n">
        <f aca="false">M15+M52+M89+M126</f>
        <v>6</v>
      </c>
      <c r="N163" s="47" t="n">
        <f aca="false">N126+N89+N52+N15</f>
        <v>100</v>
      </c>
      <c r="O163" s="17" t="n">
        <f aca="false">O15+O52+O89+O126</f>
        <v>713</v>
      </c>
      <c r="P163" s="48" t="n">
        <f aca="false">P15+P52+P89+P126</f>
        <v>324</v>
      </c>
      <c r="Q163" s="47" t="n">
        <f aca="false">F163+J163+N163</f>
        <v>1037</v>
      </c>
      <c r="R163" s="49"/>
      <c r="S163" s="50"/>
      <c r="T163" s="51"/>
      <c r="U163" s="52"/>
      <c r="V163" s="52"/>
    </row>
    <row r="164" customFormat="false" ht="13.5" hidden="false" customHeight="false" outlineLevel="0" collapsed="false">
      <c r="A164" s="22" t="n">
        <v>10</v>
      </c>
      <c r="B164" s="23" t="s">
        <v>25</v>
      </c>
      <c r="C164" s="11" t="n">
        <f aca="false">C16+C53+C90+C127</f>
        <v>266</v>
      </c>
      <c r="D164" s="12" t="n">
        <f aca="false">D16+D53+D90+D127</f>
        <v>35</v>
      </c>
      <c r="E164" s="12" t="n">
        <f aca="false">E16+E53+E90+E127</f>
        <v>140</v>
      </c>
      <c r="F164" s="47" t="n">
        <f aca="false">F127+F90+F53+F16</f>
        <v>441</v>
      </c>
      <c r="G164" s="14" t="n">
        <f aca="false">G16+G53+G90+G127</f>
        <v>165</v>
      </c>
      <c r="H164" s="15" t="n">
        <f aca="false">H16+H53+H90+H127</f>
        <v>15</v>
      </c>
      <c r="I164" s="16" t="n">
        <f aca="false">I16+I53+I90+I127</f>
        <v>26</v>
      </c>
      <c r="J164" s="47" t="n">
        <f aca="false">J127+J90+J53+J16</f>
        <v>206</v>
      </c>
      <c r="K164" s="14" t="n">
        <f aca="false">K16+K53+K90+K127</f>
        <v>29</v>
      </c>
      <c r="L164" s="15" t="n">
        <f aca="false">L16+L53+L90+L127</f>
        <v>2</v>
      </c>
      <c r="M164" s="16" t="n">
        <f aca="false">M16+M53+M90+M127</f>
        <v>0</v>
      </c>
      <c r="N164" s="47" t="n">
        <f aca="false">N127+N90+N53+N16</f>
        <v>31</v>
      </c>
      <c r="O164" s="17" t="n">
        <f aca="false">O16+O53+O90+O127</f>
        <v>500</v>
      </c>
      <c r="P164" s="48" t="n">
        <f aca="false">P16+P53+P90+P127</f>
        <v>178</v>
      </c>
      <c r="Q164" s="47" t="n">
        <f aca="false">Q127+Q90+Q53+Q16</f>
        <v>678</v>
      </c>
      <c r="R164" s="49"/>
      <c r="S164" s="50"/>
      <c r="T164" s="51"/>
      <c r="U164" s="52"/>
      <c r="V164" s="52"/>
    </row>
    <row r="165" customFormat="false" ht="13.5" hidden="false" customHeight="false" outlineLevel="0" collapsed="false">
      <c r="A165" s="22" t="n">
        <v>11</v>
      </c>
      <c r="B165" s="23" t="s">
        <v>26</v>
      </c>
      <c r="C165" s="11" t="n">
        <f aca="false">C17+C54+C91+C128</f>
        <v>108</v>
      </c>
      <c r="D165" s="12" t="n">
        <f aca="false">D17+D54+D91+D128</f>
        <v>34</v>
      </c>
      <c r="E165" s="12" t="n">
        <f aca="false">E17+E54+E91+E128</f>
        <v>35</v>
      </c>
      <c r="F165" s="47" t="n">
        <f aca="false">F128+F91+F54+F17</f>
        <v>177</v>
      </c>
      <c r="G165" s="14" t="n">
        <f aca="false">G17+G54+G91+G128</f>
        <v>185</v>
      </c>
      <c r="H165" s="15" t="n">
        <f aca="false">H17+H54+H91+H128</f>
        <v>32</v>
      </c>
      <c r="I165" s="16" t="n">
        <f aca="false">I17+I54+I91+I128</f>
        <v>33</v>
      </c>
      <c r="J165" s="47" t="n">
        <f aca="false">J128+J91+J54+J17</f>
        <v>250</v>
      </c>
      <c r="K165" s="14" t="n">
        <f aca="false">K17+K54+K91+K128</f>
        <v>8</v>
      </c>
      <c r="L165" s="15" t="n">
        <f aca="false">L17+L54+L91+L128</f>
        <v>0</v>
      </c>
      <c r="M165" s="16" t="n">
        <f aca="false">M17+M54+M91+M128</f>
        <v>0</v>
      </c>
      <c r="N165" s="47" t="n">
        <f aca="false">N128+N91+N54+N17</f>
        <v>8</v>
      </c>
      <c r="O165" s="17" t="n">
        <f aca="false">O17+O54+O91+O128</f>
        <v>322</v>
      </c>
      <c r="P165" s="48" t="n">
        <f aca="false">P17+P54+P91+P128</f>
        <v>113</v>
      </c>
      <c r="Q165" s="47" t="n">
        <f aca="false">Q128+Q91+Q54+Q17</f>
        <v>435</v>
      </c>
      <c r="R165" s="49"/>
      <c r="S165" s="50"/>
      <c r="T165" s="51"/>
      <c r="U165" s="52"/>
      <c r="V165" s="52"/>
    </row>
    <row r="166" customFormat="false" ht="13.5" hidden="false" customHeight="false" outlineLevel="0" collapsed="false">
      <c r="A166" s="22" t="n">
        <v>12</v>
      </c>
      <c r="B166" s="23" t="s">
        <v>27</v>
      </c>
      <c r="C166" s="11" t="n">
        <f aca="false">C18+C55+C92+C129</f>
        <v>451</v>
      </c>
      <c r="D166" s="12" t="n">
        <f aca="false">D18+D55+D92+D129</f>
        <v>152</v>
      </c>
      <c r="E166" s="12" t="n">
        <f aca="false">E18+E55+E92+E129</f>
        <v>91</v>
      </c>
      <c r="F166" s="47" t="n">
        <f aca="false">F129+F92+F55+F18</f>
        <v>694</v>
      </c>
      <c r="G166" s="14" t="n">
        <f aca="false">G18+G55+G92+G129</f>
        <v>447</v>
      </c>
      <c r="H166" s="15" t="n">
        <f aca="false">H18+H55+H92+H129</f>
        <v>92</v>
      </c>
      <c r="I166" s="16" t="n">
        <f aca="false">I18+I55+I92+I129</f>
        <v>18</v>
      </c>
      <c r="J166" s="47" t="n">
        <f aca="false">J129+J92+J55+J18</f>
        <v>557</v>
      </c>
      <c r="K166" s="14" t="n">
        <f aca="false">K18+K55+K92+K129</f>
        <v>71</v>
      </c>
      <c r="L166" s="15" t="n">
        <f aca="false">L18+L55+L92+L129</f>
        <v>11</v>
      </c>
      <c r="M166" s="16" t="n">
        <f aca="false">M18+M55+M92+M129</f>
        <v>2</v>
      </c>
      <c r="N166" s="47" t="n">
        <f aca="false">N129+N92+N55+N18</f>
        <v>84</v>
      </c>
      <c r="O166" s="17" t="n">
        <f aca="false">O18+O55+O92+O129</f>
        <v>1004</v>
      </c>
      <c r="P166" s="48" t="n">
        <f aca="false">P18+P55+P92+P129</f>
        <v>331</v>
      </c>
      <c r="Q166" s="47" t="n">
        <f aca="false">Q129+Q92+Q55+Q18</f>
        <v>1335</v>
      </c>
      <c r="R166" s="49"/>
      <c r="S166" s="50"/>
      <c r="T166" s="51"/>
      <c r="U166" s="52"/>
      <c r="V166" s="52"/>
    </row>
    <row r="167" customFormat="false" ht="13.5" hidden="false" customHeight="false" outlineLevel="0" collapsed="false">
      <c r="A167" s="22" t="n">
        <v>13</v>
      </c>
      <c r="B167" s="23" t="s">
        <v>28</v>
      </c>
      <c r="C167" s="11" t="n">
        <f aca="false">C19+C56+C93+C130</f>
        <v>184</v>
      </c>
      <c r="D167" s="12" t="n">
        <f aca="false">D19+D56+D93+D130</f>
        <v>59</v>
      </c>
      <c r="E167" s="12" t="n">
        <f aca="false">E19+E56+E93+E130</f>
        <v>92</v>
      </c>
      <c r="F167" s="47" t="n">
        <f aca="false">F130+F93+F56+F19</f>
        <v>335</v>
      </c>
      <c r="G167" s="14" t="n">
        <f aca="false">G19+G56+G93+G130</f>
        <v>262</v>
      </c>
      <c r="H167" s="15" t="n">
        <f aca="false">H19+H56+H93+H130</f>
        <v>38</v>
      </c>
      <c r="I167" s="16" t="n">
        <f aca="false">I19+I56+I93+I130</f>
        <v>64</v>
      </c>
      <c r="J167" s="47" t="n">
        <f aca="false">J130+J93+J56+J19</f>
        <v>364</v>
      </c>
      <c r="K167" s="14" t="n">
        <f aca="false">K19+K56+K93+K130</f>
        <v>34</v>
      </c>
      <c r="L167" s="15" t="n">
        <f aca="false">L19+L56+L93+L130</f>
        <v>2</v>
      </c>
      <c r="M167" s="16" t="n">
        <f aca="false">M19+M56+M93+M130</f>
        <v>6</v>
      </c>
      <c r="N167" s="47" t="n">
        <f aca="false">N130+N93+N56+N19</f>
        <v>42</v>
      </c>
      <c r="O167" s="17" t="n">
        <f aca="false">O19+O56+O93+O130</f>
        <v>529</v>
      </c>
      <c r="P167" s="48" t="n">
        <f aca="false">P19+P56+P93+P130</f>
        <v>212</v>
      </c>
      <c r="Q167" s="47" t="n">
        <f aca="false">Q130+Q93+Q56+Q19</f>
        <v>741</v>
      </c>
      <c r="R167" s="49"/>
      <c r="S167" s="50"/>
      <c r="T167" s="51"/>
      <c r="U167" s="52"/>
      <c r="V167" s="52"/>
    </row>
    <row r="168" customFormat="false" ht="13.5" hidden="false" customHeight="false" outlineLevel="0" collapsed="false">
      <c r="A168" s="22" t="n">
        <v>14</v>
      </c>
      <c r="B168" s="53" t="s">
        <v>29</v>
      </c>
      <c r="C168" s="11" t="n">
        <f aca="false">C20+C57+C94+C131</f>
        <v>622</v>
      </c>
      <c r="D168" s="12" t="n">
        <f aca="false">D20+D57+D94+D131</f>
        <v>165</v>
      </c>
      <c r="E168" s="12" t="n">
        <f aca="false">E20+E57+E94+E131</f>
        <v>108</v>
      </c>
      <c r="F168" s="47" t="n">
        <f aca="false">F131+F94+F57+F20</f>
        <v>895</v>
      </c>
      <c r="G168" s="14" t="n">
        <f aca="false">G20+G57+G94+G131</f>
        <v>1128</v>
      </c>
      <c r="H168" s="15" t="n">
        <f aca="false">H20+H57+H94+H131</f>
        <v>260</v>
      </c>
      <c r="I168" s="16" t="n">
        <f aca="false">I20+I57+I94+I131</f>
        <v>74</v>
      </c>
      <c r="J168" s="47" t="n">
        <f aca="false">J131+J94+J57+J20</f>
        <v>1462</v>
      </c>
      <c r="K168" s="14" t="n">
        <f aca="false">K20+K57+K94+K131</f>
        <v>269</v>
      </c>
      <c r="L168" s="15" t="n">
        <f aca="false">L20+L57+L94+L131</f>
        <v>32</v>
      </c>
      <c r="M168" s="16" t="n">
        <f aca="false">M20+M57+M94+M131</f>
        <v>8</v>
      </c>
      <c r="N168" s="47" t="n">
        <f aca="false">N131+N94+N57+N20</f>
        <v>309</v>
      </c>
      <c r="O168" s="17" t="n">
        <f aca="false">O20+O57+O94+O131</f>
        <v>1717</v>
      </c>
      <c r="P168" s="48" t="n">
        <f aca="false">P20+P57+P94+P131</f>
        <v>949</v>
      </c>
      <c r="Q168" s="47" t="n">
        <f aca="false">Q131+Q94+Q57+Q20</f>
        <v>2666</v>
      </c>
      <c r="R168" s="49"/>
      <c r="S168" s="50"/>
      <c r="T168" s="51"/>
      <c r="U168" s="52"/>
      <c r="V168" s="52"/>
    </row>
    <row r="169" customFormat="false" ht="13.5" hidden="false" customHeight="false" outlineLevel="0" collapsed="false">
      <c r="A169" s="22" t="n">
        <v>15</v>
      </c>
      <c r="B169" s="53" t="s">
        <v>30</v>
      </c>
      <c r="C169" s="11" t="n">
        <f aca="false">C21+C58+C95+C132</f>
        <v>208</v>
      </c>
      <c r="D169" s="12" t="n">
        <f aca="false">D21+D58+D95+D132</f>
        <v>44</v>
      </c>
      <c r="E169" s="12" t="n">
        <f aca="false">E21+E58+E95+E132</f>
        <v>47</v>
      </c>
      <c r="F169" s="47" t="n">
        <f aca="false">F132+F95+F58+F21</f>
        <v>299</v>
      </c>
      <c r="G169" s="14" t="n">
        <f aca="false">G21+G58+G95+G132</f>
        <v>315</v>
      </c>
      <c r="H169" s="15" t="n">
        <f aca="false">H21+H58+H95+H132</f>
        <v>57</v>
      </c>
      <c r="I169" s="16" t="n">
        <f aca="false">I21+I58+I95+I132</f>
        <v>15</v>
      </c>
      <c r="J169" s="47" t="n">
        <f aca="false">J132+J95+J58+J21</f>
        <v>387</v>
      </c>
      <c r="K169" s="14" t="n">
        <f aca="false">K21+K58+K95+K132</f>
        <v>22</v>
      </c>
      <c r="L169" s="15" t="n">
        <f aca="false">L21+L58+L95+L132</f>
        <v>7</v>
      </c>
      <c r="M169" s="16" t="n">
        <f aca="false">M21+M58+M95+M132</f>
        <v>0</v>
      </c>
      <c r="N169" s="47" t="n">
        <f aca="false">N132+N95+N58+N21</f>
        <v>29</v>
      </c>
      <c r="O169" s="17" t="n">
        <f aca="false">O21+O58+O95+O132</f>
        <v>529</v>
      </c>
      <c r="P169" s="48" t="n">
        <f aca="false">P21+P58+P95+P132</f>
        <v>186</v>
      </c>
      <c r="Q169" s="47" t="n">
        <f aca="false">Q132+Q95+Q58+Q21</f>
        <v>715</v>
      </c>
      <c r="R169" s="49"/>
      <c r="S169" s="50"/>
      <c r="T169" s="51"/>
      <c r="U169" s="52"/>
      <c r="V169" s="52"/>
    </row>
    <row r="170" customFormat="false" ht="13.5" hidden="false" customHeight="false" outlineLevel="0" collapsed="false">
      <c r="A170" s="22" t="n">
        <v>16</v>
      </c>
      <c r="B170" s="53" t="s">
        <v>31</v>
      </c>
      <c r="C170" s="11" t="n">
        <f aca="false">C22+C59+C96+C133</f>
        <v>166</v>
      </c>
      <c r="D170" s="12" t="n">
        <f aca="false">D22+D59+D96+D133</f>
        <v>59</v>
      </c>
      <c r="E170" s="12" t="n">
        <f aca="false">E22+E59+E96+E133</f>
        <v>19</v>
      </c>
      <c r="F170" s="47" t="n">
        <f aca="false">F133+F96+F59+F22</f>
        <v>244</v>
      </c>
      <c r="G170" s="14" t="n">
        <f aca="false">G22+G59+G96+G133</f>
        <v>140</v>
      </c>
      <c r="H170" s="15" t="n">
        <f aca="false">H22+H59+H96+H133</f>
        <v>51</v>
      </c>
      <c r="I170" s="16" t="n">
        <f aca="false">I22+I59+I96+I133</f>
        <v>1</v>
      </c>
      <c r="J170" s="47" t="n">
        <f aca="false">J133+J96+J59+J22</f>
        <v>192</v>
      </c>
      <c r="K170" s="14" t="n">
        <f aca="false">K22+K59+K96+K133</f>
        <v>44</v>
      </c>
      <c r="L170" s="15" t="n">
        <f aca="false">L22+L59+L96+L133</f>
        <v>2</v>
      </c>
      <c r="M170" s="16" t="n">
        <f aca="false">M22+M59+M96+M133</f>
        <v>0</v>
      </c>
      <c r="N170" s="47" t="n">
        <f aca="false">N133+N96+N59+N22</f>
        <v>46</v>
      </c>
      <c r="O170" s="17" t="n">
        <f aca="false">O22+O59+O96+O133</f>
        <v>372</v>
      </c>
      <c r="P170" s="48" t="n">
        <f aca="false">P22+P59+P96+P133</f>
        <v>110</v>
      </c>
      <c r="Q170" s="47" t="n">
        <f aca="false">Q133+Q96+Q59+Q22</f>
        <v>482</v>
      </c>
      <c r="R170" s="49"/>
      <c r="S170" s="50"/>
      <c r="T170" s="51"/>
      <c r="U170" s="52"/>
      <c r="V170" s="52"/>
    </row>
    <row r="171" customFormat="false" ht="13.5" hidden="false" customHeight="false" outlineLevel="0" collapsed="false">
      <c r="A171" s="22" t="n">
        <v>17</v>
      </c>
      <c r="B171" s="23" t="s">
        <v>32</v>
      </c>
      <c r="C171" s="11" t="n">
        <f aca="false">C23+C60+C97+C134</f>
        <v>227</v>
      </c>
      <c r="D171" s="12" t="n">
        <f aca="false">D23+D60+D97+D134</f>
        <v>78</v>
      </c>
      <c r="E171" s="12" t="n">
        <f aca="false">E23+E60+E97+E134</f>
        <v>27</v>
      </c>
      <c r="F171" s="47" t="n">
        <f aca="false">F134+F97+F60+F23</f>
        <v>332</v>
      </c>
      <c r="G171" s="14" t="n">
        <f aca="false">G23+G60+G97+G134</f>
        <v>169</v>
      </c>
      <c r="H171" s="15" t="n">
        <f aca="false">H23+H60+H97+H134</f>
        <v>32</v>
      </c>
      <c r="I171" s="16" t="n">
        <f aca="false">I23+I60+I97+I134</f>
        <v>0</v>
      </c>
      <c r="J171" s="47" t="n">
        <f aca="false">J134+J97+J60+J23</f>
        <v>201</v>
      </c>
      <c r="K171" s="14" t="n">
        <f aca="false">K23+K60+K97+K134</f>
        <v>33</v>
      </c>
      <c r="L171" s="15" t="n">
        <f aca="false">L23+L60+L97+L134</f>
        <v>6</v>
      </c>
      <c r="M171" s="16" t="n">
        <f aca="false">M23+M60+M97+M134</f>
        <v>0</v>
      </c>
      <c r="N171" s="47" t="n">
        <f aca="false">N134+N97+N60+N23</f>
        <v>39</v>
      </c>
      <c r="O171" s="17" t="n">
        <f aca="false">O23+O60+O97+O134</f>
        <v>423</v>
      </c>
      <c r="P171" s="48" t="n">
        <f aca="false">P23+P60+P97+P134</f>
        <v>149</v>
      </c>
      <c r="Q171" s="47" t="n">
        <f aca="false">Q134+Q97+Q60+Q23</f>
        <v>572</v>
      </c>
      <c r="R171" s="49"/>
      <c r="S171" s="50"/>
      <c r="T171" s="51"/>
      <c r="U171" s="52"/>
      <c r="V171" s="52"/>
    </row>
    <row r="172" customFormat="false" ht="13.5" hidden="false" customHeight="false" outlineLevel="0" collapsed="false">
      <c r="A172" s="22" t="n">
        <v>18</v>
      </c>
      <c r="B172" s="23" t="s">
        <v>33</v>
      </c>
      <c r="C172" s="11" t="n">
        <f aca="false">C24+C61+C98+C135</f>
        <v>103</v>
      </c>
      <c r="D172" s="12" t="n">
        <f aca="false">D24+D61+D98+D135</f>
        <v>33</v>
      </c>
      <c r="E172" s="12" t="n">
        <f aca="false">E24+E61+E98+E135</f>
        <v>11</v>
      </c>
      <c r="F172" s="47" t="n">
        <f aca="false">F135+F98+F61+F24</f>
        <v>147</v>
      </c>
      <c r="G172" s="14" t="n">
        <f aca="false">G24+G61+G98+G135</f>
        <v>135</v>
      </c>
      <c r="H172" s="15" t="n">
        <f aca="false">H24+H61+H98+H135</f>
        <v>43</v>
      </c>
      <c r="I172" s="16" t="n">
        <f aca="false">I24+I61+I98+I135</f>
        <v>4</v>
      </c>
      <c r="J172" s="47" t="n">
        <f aca="false">J135+J98+J61+J24</f>
        <v>182</v>
      </c>
      <c r="K172" s="14" t="n">
        <f aca="false">K24+K61+K98+K135</f>
        <v>22</v>
      </c>
      <c r="L172" s="15" t="n">
        <f aca="false">L24+L61+L98+L135</f>
        <v>2</v>
      </c>
      <c r="M172" s="16" t="n">
        <f aca="false">M24+M61+M98+M135</f>
        <v>0</v>
      </c>
      <c r="N172" s="47" t="n">
        <f aca="false">N135+N98+N61+N24</f>
        <v>24</v>
      </c>
      <c r="O172" s="17" t="n">
        <f aca="false">O24+O61+O98+O135</f>
        <v>256</v>
      </c>
      <c r="P172" s="48" t="n">
        <f aca="false">P24+P61+P98+P135</f>
        <v>97</v>
      </c>
      <c r="Q172" s="47" t="n">
        <f aca="false">Q135+Q98+Q61+Q24</f>
        <v>353</v>
      </c>
      <c r="R172" s="49"/>
      <c r="S172" s="50"/>
      <c r="T172" s="51"/>
      <c r="U172" s="52"/>
      <c r="V172" s="52"/>
    </row>
    <row r="173" customFormat="false" ht="13.5" hidden="false" customHeight="false" outlineLevel="0" collapsed="false">
      <c r="A173" s="22" t="n">
        <v>19</v>
      </c>
      <c r="B173" s="53" t="s">
        <v>34</v>
      </c>
      <c r="C173" s="11" t="n">
        <f aca="false">C25+C62+C99+C136</f>
        <v>308</v>
      </c>
      <c r="D173" s="12" t="n">
        <f aca="false">D25+D62+D99+D136</f>
        <v>94</v>
      </c>
      <c r="E173" s="12" t="n">
        <f aca="false">E25+E62+E99+E136</f>
        <v>81</v>
      </c>
      <c r="F173" s="47" t="n">
        <f aca="false">F136+F99+F62+F25</f>
        <v>483</v>
      </c>
      <c r="G173" s="14" t="n">
        <f aca="false">G25+G62+G99+G136</f>
        <v>359</v>
      </c>
      <c r="H173" s="15" t="n">
        <f aca="false">H25+H62+H99+H136</f>
        <v>83</v>
      </c>
      <c r="I173" s="16" t="n">
        <f aca="false">I25+I62+I99+I136</f>
        <v>32</v>
      </c>
      <c r="J173" s="47" t="n">
        <f aca="false">J136+J99+J62+J25</f>
        <v>474</v>
      </c>
      <c r="K173" s="14" t="n">
        <f aca="false">K25+K62+K99+K136</f>
        <v>52</v>
      </c>
      <c r="L173" s="15" t="n">
        <f aca="false">L25+L62+L99+L136</f>
        <v>6</v>
      </c>
      <c r="M173" s="16" t="n">
        <f aca="false">M25+M62+M99+M136</f>
        <v>0</v>
      </c>
      <c r="N173" s="47" t="n">
        <f aca="false">N136+N99+N62+N25</f>
        <v>58</v>
      </c>
      <c r="O173" s="17" t="n">
        <f aca="false">O25+O62+O99+O136</f>
        <v>726</v>
      </c>
      <c r="P173" s="48" t="n">
        <f aca="false">P25+P62+P99+P136</f>
        <v>289</v>
      </c>
      <c r="Q173" s="47" t="n">
        <f aca="false">Q136+Q99+Q62+Q25</f>
        <v>1015</v>
      </c>
      <c r="R173" s="49"/>
      <c r="S173" s="50"/>
      <c r="T173" s="51"/>
      <c r="U173" s="52"/>
      <c r="V173" s="52"/>
    </row>
    <row r="174" customFormat="false" ht="13.5" hidden="false" customHeight="false" outlineLevel="0" collapsed="false">
      <c r="A174" s="22" t="n">
        <v>20</v>
      </c>
      <c r="B174" s="23" t="s">
        <v>35</v>
      </c>
      <c r="C174" s="11" t="n">
        <f aca="false">C26+C63+C100+C137</f>
        <v>215</v>
      </c>
      <c r="D174" s="12" t="n">
        <f aca="false">D26+D63+D100+D137</f>
        <v>71</v>
      </c>
      <c r="E174" s="12" t="n">
        <f aca="false">E26+E63+E100+E137</f>
        <v>61</v>
      </c>
      <c r="F174" s="47" t="n">
        <f aca="false">F137+F100+F63+F26</f>
        <v>347</v>
      </c>
      <c r="G174" s="14" t="n">
        <f aca="false">G26+G63+G100+G137</f>
        <v>232</v>
      </c>
      <c r="H174" s="15" t="n">
        <f aca="false">H26+H63+H100+H137</f>
        <v>47</v>
      </c>
      <c r="I174" s="16" t="n">
        <f aca="false">I26+I63+I100+I137</f>
        <v>19</v>
      </c>
      <c r="J174" s="47" t="n">
        <f aca="false">J137+J100+J63+J26</f>
        <v>298</v>
      </c>
      <c r="K174" s="14" t="n">
        <f aca="false">K26+K63+K100+K137</f>
        <v>48</v>
      </c>
      <c r="L174" s="15" t="n">
        <f aca="false">L26+L63+L100+L137</f>
        <v>8</v>
      </c>
      <c r="M174" s="16" t="n">
        <f aca="false">M26+M63+M100+M137</f>
        <v>2</v>
      </c>
      <c r="N174" s="47" t="n">
        <f aca="false">N137+N100+N63+N26</f>
        <v>58</v>
      </c>
      <c r="O174" s="17" t="n">
        <f aca="false">O26+O63+O100+O137</f>
        <v>501</v>
      </c>
      <c r="P174" s="48" t="n">
        <f aca="false">P26+P63+P100+P137</f>
        <v>202</v>
      </c>
      <c r="Q174" s="47" t="n">
        <f aca="false">Q137+Q100+Q63+Q26</f>
        <v>703</v>
      </c>
      <c r="R174" s="49"/>
      <c r="S174" s="50"/>
      <c r="T174" s="51"/>
      <c r="U174" s="52"/>
      <c r="V174" s="52"/>
    </row>
    <row r="175" customFormat="false" ht="13.5" hidden="false" customHeight="false" outlineLevel="0" collapsed="false">
      <c r="A175" s="22" t="n">
        <v>21</v>
      </c>
      <c r="B175" s="23" t="s">
        <v>36</v>
      </c>
      <c r="C175" s="11" t="n">
        <f aca="false">C27+C64+C101+C138</f>
        <v>137</v>
      </c>
      <c r="D175" s="12" t="n">
        <f aca="false">D27+D64+D101+D138</f>
        <v>57</v>
      </c>
      <c r="E175" s="12" t="n">
        <f aca="false">E27+E64+E101+E138</f>
        <v>49</v>
      </c>
      <c r="F175" s="47" t="n">
        <f aca="false">F138+F101+F64+F27</f>
        <v>243</v>
      </c>
      <c r="G175" s="14" t="n">
        <f aca="false">G27+G64+G101+G138</f>
        <v>256</v>
      </c>
      <c r="H175" s="15" t="n">
        <f aca="false">H27+H64+H101+H138</f>
        <v>70</v>
      </c>
      <c r="I175" s="16" t="n">
        <f aca="false">I27+I64+I101+I138</f>
        <v>43</v>
      </c>
      <c r="J175" s="47" t="n">
        <f aca="false">J138+J101+J64+J27</f>
        <v>369</v>
      </c>
      <c r="K175" s="14" t="n">
        <f aca="false">K27+K64+K101+K138</f>
        <v>53</v>
      </c>
      <c r="L175" s="15" t="n">
        <f aca="false">L27+L64+L101+L138</f>
        <v>13</v>
      </c>
      <c r="M175" s="16" t="n">
        <f aca="false">M27+M64+M101+M138</f>
        <v>3</v>
      </c>
      <c r="N175" s="47" t="n">
        <f aca="false">N138+N101+N64+N27</f>
        <v>69</v>
      </c>
      <c r="O175" s="17" t="n">
        <f aca="false">O27+O64+O101+O138</f>
        <v>500</v>
      </c>
      <c r="P175" s="48" t="n">
        <f aca="false">P27+P64+P101+P138</f>
        <v>181</v>
      </c>
      <c r="Q175" s="47" t="n">
        <f aca="false">Q138+Q101+Q64+Q27</f>
        <v>681</v>
      </c>
      <c r="R175" s="49"/>
      <c r="S175" s="50"/>
      <c r="T175" s="51"/>
      <c r="U175" s="52"/>
      <c r="V175" s="52"/>
    </row>
    <row r="176" customFormat="false" ht="13.5" hidden="false" customHeight="false" outlineLevel="0" collapsed="false">
      <c r="A176" s="22" t="n">
        <v>22</v>
      </c>
      <c r="B176" s="23" t="s">
        <v>37</v>
      </c>
      <c r="C176" s="11" t="n">
        <f aca="false">C28+C65+C102+C139</f>
        <v>183</v>
      </c>
      <c r="D176" s="12" t="n">
        <f aca="false">D28+D65+D102+D139</f>
        <v>77</v>
      </c>
      <c r="E176" s="12" t="n">
        <f aca="false">E28+E65+E102+E139</f>
        <v>42</v>
      </c>
      <c r="F176" s="47" t="n">
        <f aca="false">F139+F102+F65+F28</f>
        <v>302</v>
      </c>
      <c r="G176" s="14" t="n">
        <f aca="false">G28+G65+G102+G139</f>
        <v>193</v>
      </c>
      <c r="H176" s="15" t="n">
        <f aca="false">H28+H65+H102+H139</f>
        <v>27</v>
      </c>
      <c r="I176" s="16" t="n">
        <f aca="false">I28+I65+I102+I139</f>
        <v>3</v>
      </c>
      <c r="J176" s="47" t="n">
        <f aca="false">J139+J102+J65+J28</f>
        <v>223</v>
      </c>
      <c r="K176" s="14" t="n">
        <f aca="false">K28+K65+K102+K139</f>
        <v>62</v>
      </c>
      <c r="L176" s="15" t="n">
        <f aca="false">L28+L65+L102+L139</f>
        <v>13</v>
      </c>
      <c r="M176" s="16" t="n">
        <f aca="false">M28+M65+M102+M139</f>
        <v>1</v>
      </c>
      <c r="N176" s="47" t="n">
        <f aca="false">N139+N102+N65+N28</f>
        <v>76</v>
      </c>
      <c r="O176" s="17" t="n">
        <f aca="false">O28+O65+O102+O139</f>
        <v>433</v>
      </c>
      <c r="P176" s="48" t="n">
        <f aca="false">P28+P65+P102+P139</f>
        <v>168</v>
      </c>
      <c r="Q176" s="47" t="n">
        <f aca="false">Q139+Q102+Q65+Q28</f>
        <v>601</v>
      </c>
      <c r="R176" s="49"/>
      <c r="S176" s="50"/>
      <c r="T176" s="51"/>
      <c r="U176" s="52"/>
      <c r="V176" s="52"/>
    </row>
    <row r="177" customFormat="false" ht="13.5" hidden="false" customHeight="false" outlineLevel="0" collapsed="false">
      <c r="A177" s="22" t="n">
        <v>23</v>
      </c>
      <c r="B177" s="23" t="s">
        <v>38</v>
      </c>
      <c r="C177" s="11" t="n">
        <f aca="false">C29+C66+C103+C140</f>
        <v>109</v>
      </c>
      <c r="D177" s="12" t="n">
        <f aca="false">D29+D66+D103+D140</f>
        <v>32</v>
      </c>
      <c r="E177" s="12" t="n">
        <f aca="false">E29+E66+E103+E140</f>
        <v>35</v>
      </c>
      <c r="F177" s="47" t="n">
        <f aca="false">F140+F103+F66+F29</f>
        <v>176</v>
      </c>
      <c r="G177" s="14" t="n">
        <f aca="false">G29+G66+G103+G140</f>
        <v>49</v>
      </c>
      <c r="H177" s="15" t="n">
        <f aca="false">H29+H66+H103+H140</f>
        <v>9</v>
      </c>
      <c r="I177" s="16" t="n">
        <f aca="false">I29+I66+I103+I140</f>
        <v>9</v>
      </c>
      <c r="J177" s="47" t="n">
        <f aca="false">J140+J103+J66+J29</f>
        <v>67</v>
      </c>
      <c r="K177" s="14" t="n">
        <f aca="false">K29+K66+K103+K140</f>
        <v>15</v>
      </c>
      <c r="L177" s="15" t="n">
        <f aca="false">L29+L66+L103+L140</f>
        <v>1</v>
      </c>
      <c r="M177" s="16" t="n">
        <f aca="false">M29+M66+M103+M140</f>
        <v>0</v>
      </c>
      <c r="N177" s="47" t="n">
        <f aca="false">N140+N103+N66+N29</f>
        <v>16</v>
      </c>
      <c r="O177" s="17" t="n">
        <f aca="false">O29+O66+O103+O140</f>
        <v>184</v>
      </c>
      <c r="P177" s="48" t="n">
        <f aca="false">P29+P66+P103+P140</f>
        <v>75</v>
      </c>
      <c r="Q177" s="47" t="n">
        <f aca="false">Q140+Q103+Q66+Q29</f>
        <v>259</v>
      </c>
      <c r="R177" s="49"/>
      <c r="S177" s="50"/>
      <c r="T177" s="51"/>
      <c r="U177" s="52"/>
      <c r="V177" s="52"/>
    </row>
    <row r="178" customFormat="false" ht="13.5" hidden="false" customHeight="false" outlineLevel="0" collapsed="false">
      <c r="A178" s="22" t="n">
        <v>24</v>
      </c>
      <c r="B178" s="23" t="s">
        <v>39</v>
      </c>
      <c r="C178" s="11" t="n">
        <f aca="false">C30+C67+C104+C141</f>
        <v>176</v>
      </c>
      <c r="D178" s="12" t="n">
        <f aca="false">D30+D67+D104+D141</f>
        <v>40</v>
      </c>
      <c r="E178" s="12" t="n">
        <f aca="false">E30+E67+E104+E141</f>
        <v>39</v>
      </c>
      <c r="F178" s="47" t="n">
        <f aca="false">F141+F104+F67+F30</f>
        <v>255</v>
      </c>
      <c r="G178" s="14" t="n">
        <f aca="false">G30+G67+G104+G141</f>
        <v>220</v>
      </c>
      <c r="H178" s="15" t="n">
        <f aca="false">H30+H67+H104+H141</f>
        <v>77</v>
      </c>
      <c r="I178" s="16" t="n">
        <f aca="false">I30+I67+I104+I141</f>
        <v>20</v>
      </c>
      <c r="J178" s="47" t="n">
        <f aca="false">J141+J104+J67+J30</f>
        <v>317</v>
      </c>
      <c r="K178" s="14" t="n">
        <f aca="false">K30+K67+K104+K141</f>
        <v>39</v>
      </c>
      <c r="L178" s="15" t="n">
        <f aca="false">L30+L67+L104+L141</f>
        <v>9</v>
      </c>
      <c r="M178" s="16" t="n">
        <f aca="false">M30+M67+M104+M141</f>
        <v>1</v>
      </c>
      <c r="N178" s="47" t="n">
        <f aca="false">N141+N104+N67+N30</f>
        <v>49</v>
      </c>
      <c r="O178" s="17" t="n">
        <f aca="false">O30+O67+O104+O141</f>
        <v>439</v>
      </c>
      <c r="P178" s="48" t="n">
        <f aca="false">P30+P67+P104+P141</f>
        <v>182</v>
      </c>
      <c r="Q178" s="47" t="n">
        <f aca="false">Q141+Q104+Q67+Q30</f>
        <v>621</v>
      </c>
      <c r="R178" s="49"/>
      <c r="S178" s="50"/>
      <c r="T178" s="51"/>
      <c r="U178" s="52"/>
      <c r="V178" s="52"/>
    </row>
    <row r="179" customFormat="false" ht="13.5" hidden="false" customHeight="false" outlineLevel="0" collapsed="false">
      <c r="A179" s="22" t="n">
        <v>25</v>
      </c>
      <c r="B179" s="23" t="s">
        <v>40</v>
      </c>
      <c r="C179" s="11" t="n">
        <f aca="false">C31+C68+C105+C142</f>
        <v>371</v>
      </c>
      <c r="D179" s="12" t="n">
        <f aca="false">D31+D68+D105+D142</f>
        <v>59</v>
      </c>
      <c r="E179" s="12" t="n">
        <f aca="false">E31+E68+E105+E142</f>
        <v>102</v>
      </c>
      <c r="F179" s="47" t="n">
        <f aca="false">F142+F105+F68+F31</f>
        <v>532</v>
      </c>
      <c r="G179" s="14" t="n">
        <f aca="false">G31+G68+G105+G142</f>
        <v>400</v>
      </c>
      <c r="H179" s="15" t="n">
        <f aca="false">H31+H68+H105+H142</f>
        <v>55</v>
      </c>
      <c r="I179" s="16" t="n">
        <f aca="false">I31+I68+I105+I142</f>
        <v>44</v>
      </c>
      <c r="J179" s="47" t="n">
        <f aca="false">J142+J105+J68+J31</f>
        <v>499</v>
      </c>
      <c r="K179" s="14" t="n">
        <f aca="false">K31+K68+K105+K142</f>
        <v>71</v>
      </c>
      <c r="L179" s="15" t="n">
        <f aca="false">L31+L68+L105+L142</f>
        <v>13</v>
      </c>
      <c r="M179" s="16" t="n">
        <f aca="false">M31+M68+M105+M142</f>
        <v>6</v>
      </c>
      <c r="N179" s="47" t="n">
        <f aca="false">N142+N105+N68+N31</f>
        <v>90</v>
      </c>
      <c r="O179" s="17" t="n">
        <f aca="false">O31+O68+O105+O142</f>
        <v>758</v>
      </c>
      <c r="P179" s="48" t="n">
        <f aca="false">P31+P68+P105+P142</f>
        <v>363</v>
      </c>
      <c r="Q179" s="47" t="n">
        <f aca="false">Q142+Q105+Q68+Q31</f>
        <v>1121</v>
      </c>
      <c r="R179" s="49"/>
      <c r="S179" s="50"/>
      <c r="T179" s="51"/>
      <c r="U179" s="52"/>
      <c r="V179" s="52"/>
    </row>
    <row r="180" customFormat="false" ht="15.75" hidden="false" customHeight="true" outlineLevel="0" collapsed="false">
      <c r="A180" s="43" t="n">
        <v>26</v>
      </c>
      <c r="B180" s="54" t="s">
        <v>50</v>
      </c>
      <c r="C180" s="14" t="n">
        <f aca="false">C32+C69+C106+C143</f>
        <v>107</v>
      </c>
      <c r="D180" s="15" t="n">
        <f aca="false">D32+D69+D106+D143</f>
        <v>76</v>
      </c>
      <c r="E180" s="16" t="n">
        <f aca="false">E32+E69+E106+E143</f>
        <v>37</v>
      </c>
      <c r="F180" s="47" t="n">
        <f aca="false">F143+F106+F69+F32</f>
        <v>220</v>
      </c>
      <c r="G180" s="14" t="n">
        <f aca="false">G32+G69+G106+G143</f>
        <v>205</v>
      </c>
      <c r="H180" s="15" t="n">
        <f aca="false">H32+H69+H106+H143</f>
        <v>174</v>
      </c>
      <c r="I180" s="16" t="n">
        <f aca="false">I32+I69+I106+I143</f>
        <v>80</v>
      </c>
      <c r="J180" s="47" t="n">
        <f aca="false">J143+J106+J69+J32</f>
        <v>459</v>
      </c>
      <c r="K180" s="14" t="n">
        <f aca="false">K32+K69+K106+K143</f>
        <v>20</v>
      </c>
      <c r="L180" s="15" t="n">
        <f aca="false">L32+L69+L106+L143</f>
        <v>6</v>
      </c>
      <c r="M180" s="16" t="n">
        <f aca="false">M32+M69+M106+M143</f>
        <v>2</v>
      </c>
      <c r="N180" s="47" t="n">
        <f aca="false">N143+N106+N69+N32</f>
        <v>28</v>
      </c>
      <c r="O180" s="17" t="n">
        <f aca="false">O32+O69+O106+O143</f>
        <v>688</v>
      </c>
      <c r="P180" s="18" t="n">
        <f aca="false">P32+P69+P106+P143</f>
        <v>19</v>
      </c>
      <c r="Q180" s="47" t="n">
        <f aca="false">Q143+Q106+Q69+Q32</f>
        <v>707</v>
      </c>
      <c r="R180" s="49"/>
      <c r="S180" s="50"/>
      <c r="T180" s="51"/>
      <c r="U180" s="52"/>
      <c r="V180" s="52"/>
    </row>
    <row r="181" customFormat="false" ht="15.75" hidden="false" customHeight="true" outlineLevel="0" collapsed="false">
      <c r="A181" s="22" t="n">
        <v>27</v>
      </c>
      <c r="B181" s="30" t="s">
        <v>42</v>
      </c>
      <c r="C181" s="14" t="n">
        <f aca="false">C33+C70+C107+C144</f>
        <v>2</v>
      </c>
      <c r="D181" s="15" t="n">
        <f aca="false">D33+D70+D107+D144</f>
        <v>0</v>
      </c>
      <c r="E181" s="16" t="n">
        <f aca="false">E33+E70+E107+E144</f>
        <v>0</v>
      </c>
      <c r="F181" s="47" t="n">
        <f aca="false">F144+F107+F70+F33</f>
        <v>2</v>
      </c>
      <c r="G181" s="14" t="n">
        <f aca="false">G33+G70+G107+G144</f>
        <v>38</v>
      </c>
      <c r="H181" s="15" t="n">
        <f aca="false">H33+H70+H107+H144</f>
        <v>0</v>
      </c>
      <c r="I181" s="16" t="n">
        <f aca="false">I33+I70+I107+I144</f>
        <v>1</v>
      </c>
      <c r="J181" s="47" t="n">
        <f aca="false">J144+J107+J70+J33</f>
        <v>39</v>
      </c>
      <c r="K181" s="14" t="n">
        <f aca="false">K33+K70+K107+K144</f>
        <v>3</v>
      </c>
      <c r="L181" s="15" t="n">
        <f aca="false">L33+L70+L107+L144</f>
        <v>0</v>
      </c>
      <c r="M181" s="16" t="n">
        <f aca="false">M33+M70+M107+M144</f>
        <v>0</v>
      </c>
      <c r="N181" s="47" t="n">
        <f aca="false">N144+N107+N70+N33</f>
        <v>3</v>
      </c>
      <c r="O181" s="17" t="n">
        <f aca="false">O33+O70+O107+O144</f>
        <v>44</v>
      </c>
      <c r="P181" s="18" t="n">
        <f aca="false">P33+P70+P107+P144</f>
        <v>0</v>
      </c>
      <c r="Q181" s="47" t="n">
        <f aca="false">Q144+Q107+Q70+Q33</f>
        <v>44</v>
      </c>
      <c r="R181" s="49"/>
      <c r="S181" s="50"/>
      <c r="T181" s="51"/>
      <c r="U181" s="52"/>
      <c r="V181" s="52"/>
    </row>
    <row r="182" customFormat="false" ht="15.75" hidden="false" customHeight="true" outlineLevel="0" collapsed="false">
      <c r="A182" s="43" t="n">
        <v>28</v>
      </c>
      <c r="B182" s="30" t="s">
        <v>43</v>
      </c>
      <c r="C182" s="14" t="n">
        <f aca="false">C34+C71+C108+C145</f>
        <v>12</v>
      </c>
      <c r="D182" s="15" t="n">
        <f aca="false">D34+D71+D108+D145</f>
        <v>1</v>
      </c>
      <c r="E182" s="16" t="n">
        <f aca="false">E34+E71+E108+E145</f>
        <v>0</v>
      </c>
      <c r="F182" s="47" t="n">
        <f aca="false">F145+F108+F71+F34</f>
        <v>13</v>
      </c>
      <c r="G182" s="14" t="n">
        <f aca="false">G34+G71+G108+G145</f>
        <v>23</v>
      </c>
      <c r="H182" s="15" t="n">
        <f aca="false">H34+H71+H108+H145</f>
        <v>2</v>
      </c>
      <c r="I182" s="16" t="n">
        <f aca="false">I34+I71+I108+I145</f>
        <v>0</v>
      </c>
      <c r="J182" s="47" t="n">
        <f aca="false">J145+J108+J71+J34</f>
        <v>25</v>
      </c>
      <c r="K182" s="14" t="n">
        <f aca="false">K34+K71+K108+K145</f>
        <v>0</v>
      </c>
      <c r="L182" s="15" t="n">
        <f aca="false">L34+L71+L108+L145</f>
        <v>0</v>
      </c>
      <c r="M182" s="16" t="n">
        <f aca="false">M34+M71+M108+M145</f>
        <v>0</v>
      </c>
      <c r="N182" s="47" t="n">
        <f aca="false">N145+N108+N71+N34</f>
        <v>0</v>
      </c>
      <c r="O182" s="17" t="n">
        <f aca="false">O34+O71+O108+O145</f>
        <v>38</v>
      </c>
      <c r="P182" s="18" t="n">
        <f aca="false">P34+P71+P108+P145</f>
        <v>0</v>
      </c>
      <c r="Q182" s="47" t="n">
        <f aca="false">Q145+Q108+Q71+Q34</f>
        <v>38</v>
      </c>
      <c r="R182" s="49"/>
      <c r="S182" s="50"/>
      <c r="T182" s="51"/>
      <c r="U182" s="52"/>
      <c r="V182" s="52"/>
    </row>
    <row r="183" customFormat="false" ht="18" hidden="false" customHeight="true" outlineLevel="0" collapsed="false">
      <c r="A183" s="22" t="n">
        <v>29</v>
      </c>
      <c r="B183" s="30" t="s">
        <v>44</v>
      </c>
      <c r="C183" s="31" t="n">
        <f aca="false">C35+C72+C109+C146</f>
        <v>8</v>
      </c>
      <c r="D183" s="32" t="n">
        <f aca="false">D35+D72+D109+D146</f>
        <v>0</v>
      </c>
      <c r="E183" s="33" t="n">
        <f aca="false">E35+E72+E109+E146</f>
        <v>2</v>
      </c>
      <c r="F183" s="47" t="n">
        <f aca="false">F146+F109+F72+F35</f>
        <v>10</v>
      </c>
      <c r="G183" s="31" t="n">
        <f aca="false">G35+G72+G109+G146</f>
        <v>36</v>
      </c>
      <c r="H183" s="32" t="n">
        <f aca="false">H35+H72+H109+H146</f>
        <v>4</v>
      </c>
      <c r="I183" s="33" t="n">
        <f aca="false">I35+I72+I109+I146</f>
        <v>0</v>
      </c>
      <c r="J183" s="47" t="n">
        <f aca="false">J146+J109+J72+J35</f>
        <v>40</v>
      </c>
      <c r="K183" s="31" t="n">
        <f aca="false">K35+K72+K109+K146</f>
        <v>6</v>
      </c>
      <c r="L183" s="32" t="n">
        <f aca="false">L35+L72+L109+L146</f>
        <v>0</v>
      </c>
      <c r="M183" s="33" t="n">
        <f aca="false">M35+M72+M109+M146</f>
        <v>0</v>
      </c>
      <c r="N183" s="47" t="n">
        <f aca="false">N146+N109+N72+N35</f>
        <v>6</v>
      </c>
      <c r="O183" s="34" t="n">
        <f aca="false">O35+O72+O109+O146</f>
        <v>53</v>
      </c>
      <c r="P183" s="35" t="n">
        <f aca="false">P35+P72+P109+P146</f>
        <v>3</v>
      </c>
      <c r="Q183" s="47" t="n">
        <f aca="false">Q146+Q109+Q72+Q35</f>
        <v>56</v>
      </c>
      <c r="R183" s="49"/>
      <c r="S183" s="50"/>
      <c r="T183" s="51"/>
      <c r="U183" s="52"/>
      <c r="V183" s="52"/>
    </row>
    <row r="184" customFormat="false" ht="16.5" hidden="false" customHeight="false" outlineLevel="0" collapsed="false">
      <c r="A184" s="55" t="s">
        <v>45</v>
      </c>
      <c r="B184" s="55"/>
      <c r="C184" s="56" t="n">
        <f aca="false">SUM(C155:C183)</f>
        <v>6764</v>
      </c>
      <c r="D184" s="56" t="n">
        <f aca="false">SUM(D155:D183)</f>
        <v>1938</v>
      </c>
      <c r="E184" s="56" t="n">
        <f aca="false">SUM(E155:E183)</f>
        <v>1989</v>
      </c>
      <c r="F184" s="56" t="n">
        <f aca="false">SUM(F155:F183)</f>
        <v>10691</v>
      </c>
      <c r="G184" s="56" t="n">
        <f aca="false">SUM(G155:G183)</f>
        <v>7953</v>
      </c>
      <c r="H184" s="56" t="n">
        <f aca="false">SUM(H155:H183)</f>
        <v>1770</v>
      </c>
      <c r="I184" s="56" t="n">
        <f aca="false">SUM(I155:I183)</f>
        <v>913</v>
      </c>
      <c r="J184" s="56" t="n">
        <f aca="false">SUM(J155:J183)</f>
        <v>10636</v>
      </c>
      <c r="K184" s="56" t="n">
        <f aca="false">SUM(K155:K183)</f>
        <v>1523</v>
      </c>
      <c r="L184" s="56" t="n">
        <f aca="false">SUM(L155:L183)</f>
        <v>235</v>
      </c>
      <c r="M184" s="56" t="n">
        <f aca="false">SUM(M155:M183)</f>
        <v>79</v>
      </c>
      <c r="N184" s="56" t="n">
        <f aca="false">SUM(N155:N183)</f>
        <v>1837</v>
      </c>
      <c r="O184" s="56" t="n">
        <f aca="false">SUM(O155:O183)</f>
        <v>16536</v>
      </c>
      <c r="P184" s="56" t="n">
        <f aca="false">SUM(P155:P183)</f>
        <v>6628</v>
      </c>
      <c r="Q184" s="57" t="n">
        <f aca="false">SUM(Q155:Q183)</f>
        <v>23164</v>
      </c>
      <c r="R184" s="49"/>
      <c r="S184" s="50"/>
      <c r="T184" s="51"/>
      <c r="U184" s="52"/>
      <c r="V184" s="52"/>
    </row>
    <row r="185" s="59" customFormat="true" ht="18" hidden="false" customHeight="tru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</row>
    <row r="186" customFormat="false" ht="12.75" hidden="false" customHeight="false" outlineLevel="0" collapsed="false">
      <c r="A186" s="60"/>
      <c r="B186" s="61"/>
      <c r="C186" s="62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customFormat="false" ht="12.75" hidden="false" customHeight="false" outlineLevel="0" collapsed="false">
      <c r="A187" s="60"/>
      <c r="B187" s="64"/>
      <c r="C187" s="63"/>
      <c r="D187" s="63"/>
      <c r="E187" s="65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5"/>
    </row>
    <row r="188" customFormat="false" ht="12.75" hidden="false" customHeight="false" outlineLevel="0" collapsed="false">
      <c r="A188" s="66"/>
      <c r="B188" s="66"/>
      <c r="C188" s="65"/>
      <c r="D188" s="63"/>
      <c r="E188" s="63"/>
      <c r="F188" s="63"/>
      <c r="G188" s="63"/>
      <c r="H188" s="63"/>
      <c r="I188" s="63"/>
      <c r="J188" s="63"/>
      <c r="K188" s="65"/>
      <c r="L188" s="63"/>
      <c r="M188" s="63"/>
      <c r="N188" s="63"/>
      <c r="O188" s="63"/>
      <c r="P188" s="63"/>
      <c r="Q188" s="63"/>
    </row>
    <row r="189" customFormat="false" ht="12.75" hidden="false" customHeight="false" outlineLevel="0" collapsed="false">
      <c r="A189" s="66"/>
      <c r="B189" s="66"/>
      <c r="C189" s="63"/>
      <c r="D189" s="63"/>
      <c r="E189" s="63"/>
      <c r="F189" s="63"/>
      <c r="G189" s="63"/>
      <c r="H189" s="63"/>
      <c r="I189" s="63"/>
      <c r="J189" s="65"/>
      <c r="K189" s="65"/>
      <c r="L189" s="63"/>
      <c r="M189" s="63"/>
      <c r="N189" s="63"/>
      <c r="O189" s="63"/>
      <c r="P189" s="63"/>
      <c r="Q189" s="65"/>
    </row>
    <row r="190" customFormat="false" ht="12.75" hidden="false" customHeight="false" outlineLevel="0" collapsed="false">
      <c r="A190" s="66"/>
      <c r="B190" s="66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customFormat="false" ht="12.75" hidden="false" customHeight="false" outlineLevel="0" collapsed="false">
      <c r="A191" s="63"/>
      <c r="B191" s="67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customFormat="false" ht="12.75" hidden="false" customHeight="false" outlineLevel="0" collapsed="false">
      <c r="A192" s="63"/>
      <c r="B192" s="67"/>
      <c r="C192" s="63"/>
      <c r="D192" s="63"/>
      <c r="E192" s="63"/>
      <c r="F192" s="68"/>
      <c r="G192" s="69"/>
      <c r="H192" s="69"/>
      <c r="I192" s="69"/>
      <c r="J192" s="68"/>
      <c r="K192" s="69"/>
      <c r="L192" s="69"/>
      <c r="M192" s="69"/>
      <c r="N192" s="68"/>
      <c r="O192" s="69"/>
      <c r="P192" s="69"/>
      <c r="Q192" s="70"/>
    </row>
    <row r="193" customFormat="false" ht="12.75" hidden="false" customHeight="false" outlineLevel="0" collapsed="false">
      <c r="A193" s="63"/>
      <c r="B193" s="67"/>
      <c r="C193" s="63"/>
      <c r="D193" s="63"/>
      <c r="E193" s="63"/>
      <c r="F193" s="68"/>
      <c r="G193" s="71"/>
      <c r="H193" s="69"/>
      <c r="I193" s="69"/>
      <c r="J193" s="68"/>
      <c r="K193" s="69"/>
      <c r="L193" s="69"/>
      <c r="M193" s="69"/>
      <c r="N193" s="68"/>
      <c r="O193" s="69"/>
      <c r="P193" s="69"/>
      <c r="Q193" s="70"/>
    </row>
    <row r="194" customFormat="false" ht="12.75" hidden="false" customHeight="false" outlineLevel="0" collapsed="false">
      <c r="A194" s="63"/>
      <c r="B194" s="67"/>
      <c r="C194" s="63"/>
      <c r="D194" s="63"/>
      <c r="E194" s="63"/>
      <c r="F194" s="68"/>
      <c r="G194" s="69"/>
      <c r="H194" s="69"/>
      <c r="I194" s="69"/>
      <c r="J194" s="68"/>
      <c r="K194" s="69"/>
      <c r="L194" s="69"/>
      <c r="M194" s="69"/>
      <c r="N194" s="68"/>
      <c r="O194" s="69"/>
      <c r="P194" s="69"/>
      <c r="Q194" s="70"/>
    </row>
    <row r="195" customFormat="false" ht="18" hidden="false" customHeight="false" outlineLevel="0" collapsed="false">
      <c r="A195" s="63"/>
      <c r="B195" s="67"/>
      <c r="C195" s="63"/>
      <c r="D195" s="63"/>
      <c r="E195" s="63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3"/>
    </row>
    <row r="196" customFormat="false" ht="18" hidden="false" customHeight="false" outlineLevel="0" collapsed="false">
      <c r="A196" s="63"/>
      <c r="B196" s="67"/>
      <c r="C196" s="63"/>
      <c r="D196" s="63"/>
      <c r="E196" s="63"/>
      <c r="F196" s="72"/>
      <c r="G196" s="72"/>
    </row>
    <row r="197" customFormat="false" ht="12.75" hidden="false" customHeight="false" outlineLevel="0" collapsed="false">
      <c r="A197" s="63"/>
      <c r="B197" s="67"/>
      <c r="C197" s="63"/>
      <c r="D197" s="63"/>
      <c r="E197" s="63"/>
    </row>
    <row r="198" customFormat="false" ht="12.75" hidden="false" customHeight="false" outlineLevel="0" collapsed="false">
      <c r="A198" s="63"/>
      <c r="B198" s="67"/>
      <c r="C198" s="63"/>
      <c r="D198" s="63"/>
      <c r="E198" s="63"/>
    </row>
    <row r="199" customFormat="false" ht="12.75" hidden="false" customHeight="false" outlineLevel="0" collapsed="false">
      <c r="A199" s="74"/>
      <c r="B199" s="75"/>
      <c r="C199" s="63"/>
      <c r="D199" s="63"/>
      <c r="E199" s="63"/>
    </row>
    <row r="200" customFormat="false" ht="12.75" hidden="false" customHeight="false" outlineLevel="0" collapsed="false">
      <c r="A200" s="63"/>
      <c r="B200" s="67"/>
      <c r="C200" s="63"/>
      <c r="D200" s="63"/>
      <c r="E200" s="63"/>
    </row>
    <row r="201" customFormat="false" ht="12.75" hidden="false" customHeight="false" outlineLevel="0" collapsed="false">
      <c r="A201" s="63"/>
      <c r="B201" s="67"/>
      <c r="C201" s="63"/>
      <c r="D201" s="63"/>
      <c r="E201" s="63"/>
    </row>
    <row r="202" customFormat="false" ht="12.75" hidden="false" customHeight="false" outlineLevel="0" collapsed="false">
      <c r="A202" s="63"/>
      <c r="B202" s="67"/>
      <c r="C202" s="63"/>
      <c r="D202" s="63"/>
      <c r="E202" s="63"/>
    </row>
    <row r="203" customFormat="false" ht="12.75" hidden="false" customHeight="false" outlineLevel="0" collapsed="false">
      <c r="A203" s="63"/>
      <c r="B203" s="67"/>
      <c r="C203" s="63"/>
      <c r="D203" s="63"/>
      <c r="E203" s="63"/>
    </row>
    <row r="204" customFormat="false" ht="12.75" hidden="false" customHeight="false" outlineLevel="0" collapsed="false">
      <c r="A204" s="63"/>
      <c r="B204" s="67"/>
      <c r="C204" s="63"/>
      <c r="D204" s="63"/>
      <c r="E204" s="63"/>
    </row>
    <row r="205" customFormat="false" ht="12.75" hidden="false" customHeight="false" outlineLevel="0" collapsed="false">
      <c r="A205" s="74"/>
      <c r="B205" s="75"/>
      <c r="C205" s="63"/>
      <c r="D205" s="63"/>
      <c r="E205" s="63"/>
    </row>
    <row r="206" customFormat="false" ht="12.75" hidden="false" customHeight="false" outlineLevel="0" collapsed="false">
      <c r="A206" s="74"/>
      <c r="B206" s="75"/>
      <c r="C206" s="63"/>
      <c r="D206" s="63"/>
      <c r="E206" s="63"/>
    </row>
    <row r="207" customFormat="false" ht="12.75" hidden="false" customHeight="false" outlineLevel="0" collapsed="false">
      <c r="A207" s="74"/>
      <c r="B207" s="75"/>
      <c r="C207" s="63"/>
      <c r="D207" s="63"/>
      <c r="E207" s="63"/>
    </row>
    <row r="208" customFormat="false" ht="12.75" hidden="false" customHeight="false" outlineLevel="0" collapsed="false">
      <c r="A208" s="63"/>
      <c r="B208" s="67"/>
      <c r="C208" s="63"/>
      <c r="D208" s="63"/>
      <c r="E208" s="63"/>
    </row>
    <row r="209" customFormat="false" ht="12.75" hidden="false" customHeight="false" outlineLevel="0" collapsed="false">
      <c r="A209" s="63"/>
      <c r="B209" s="67"/>
      <c r="C209" s="63"/>
      <c r="D209" s="63"/>
      <c r="E209" s="63"/>
    </row>
    <row r="210" customFormat="false" ht="12.75" hidden="false" customHeight="false" outlineLevel="0" collapsed="false">
      <c r="A210" s="74"/>
      <c r="B210" s="75"/>
      <c r="C210" s="63"/>
      <c r="D210" s="63"/>
      <c r="E210" s="63"/>
    </row>
    <row r="211" customFormat="false" ht="12.75" hidden="false" customHeight="false" outlineLevel="0" collapsed="false">
      <c r="A211" s="63"/>
      <c r="B211" s="67"/>
      <c r="C211" s="63"/>
      <c r="D211" s="63"/>
      <c r="E211" s="63"/>
    </row>
    <row r="212" customFormat="false" ht="12.75" hidden="false" customHeight="false" outlineLevel="0" collapsed="false">
      <c r="A212" s="63"/>
      <c r="B212" s="67"/>
      <c r="C212" s="63"/>
      <c r="D212" s="63"/>
      <c r="E212" s="63"/>
    </row>
    <row r="213" customFormat="false" ht="12.75" hidden="false" customHeight="false" outlineLevel="0" collapsed="false">
      <c r="A213" s="63"/>
      <c r="B213" s="67"/>
      <c r="C213" s="63"/>
      <c r="D213" s="63"/>
      <c r="E213" s="63"/>
    </row>
    <row r="214" customFormat="false" ht="12.75" hidden="false" customHeight="false" outlineLevel="0" collapsed="false">
      <c r="A214" s="63"/>
      <c r="B214" s="67"/>
      <c r="C214" s="63"/>
      <c r="D214" s="63"/>
      <c r="E214" s="63"/>
    </row>
    <row r="215" customFormat="false" ht="12.75" hidden="false" customHeight="false" outlineLevel="0" collapsed="false">
      <c r="A215" s="63"/>
      <c r="B215" s="67"/>
      <c r="C215" s="63"/>
      <c r="D215" s="63"/>
      <c r="E215" s="63"/>
    </row>
    <row r="216" customFormat="false" ht="12.75" hidden="false" customHeight="false" outlineLevel="0" collapsed="false">
      <c r="A216" s="63"/>
      <c r="B216" s="67"/>
      <c r="C216" s="63"/>
      <c r="D216" s="63"/>
      <c r="E216" s="63"/>
    </row>
    <row r="217" customFormat="false" ht="12.75" hidden="false" customHeight="false" outlineLevel="0" collapsed="false">
      <c r="A217" s="63"/>
      <c r="B217" s="67"/>
      <c r="C217" s="63"/>
      <c r="D217" s="63"/>
      <c r="E217" s="63"/>
    </row>
    <row r="218" customFormat="false" ht="12.75" hidden="false" customHeight="false" outlineLevel="0" collapsed="false">
      <c r="A218" s="63"/>
      <c r="B218" s="76"/>
      <c r="C218" s="63"/>
      <c r="D218" s="63"/>
      <c r="E218" s="63"/>
    </row>
    <row r="219" customFormat="false" ht="12.75" hidden="false" customHeight="false" outlineLevel="0" collapsed="false">
      <c r="A219" s="63"/>
      <c r="B219" s="76"/>
      <c r="C219" s="63"/>
      <c r="D219" s="63"/>
      <c r="E219" s="63"/>
    </row>
    <row r="220" customFormat="false" ht="15.75" hidden="false" customHeight="false" outlineLevel="0" collapsed="false">
      <c r="A220" s="58"/>
      <c r="B220" s="58"/>
      <c r="C220" s="63"/>
      <c r="D220" s="63"/>
      <c r="E220" s="63"/>
    </row>
  </sheetData>
  <mergeCells count="54">
    <mergeCell ref="A2:Q2"/>
    <mergeCell ref="A3:B3"/>
    <mergeCell ref="C3:E3"/>
    <mergeCell ref="A4:A6"/>
    <mergeCell ref="B4:B6"/>
    <mergeCell ref="C4:J4"/>
    <mergeCell ref="K4:N5"/>
    <mergeCell ref="O4:Q5"/>
    <mergeCell ref="C5:F5"/>
    <mergeCell ref="G5:J5"/>
    <mergeCell ref="A36:B36"/>
    <mergeCell ref="A40:B40"/>
    <mergeCell ref="C40:E40"/>
    <mergeCell ref="A41:A43"/>
    <mergeCell ref="B41:B43"/>
    <mergeCell ref="C41:J41"/>
    <mergeCell ref="K41:N42"/>
    <mergeCell ref="O41:Q42"/>
    <mergeCell ref="C42:F42"/>
    <mergeCell ref="G42:J42"/>
    <mergeCell ref="A73:B73"/>
    <mergeCell ref="A77:B77"/>
    <mergeCell ref="C77:E77"/>
    <mergeCell ref="A78:A80"/>
    <mergeCell ref="B78:B80"/>
    <mergeCell ref="C78:J78"/>
    <mergeCell ref="K78:N79"/>
    <mergeCell ref="O78:Q79"/>
    <mergeCell ref="C79:F79"/>
    <mergeCell ref="G79:J79"/>
    <mergeCell ref="A110:B110"/>
    <mergeCell ref="A114:B114"/>
    <mergeCell ref="C114:E114"/>
    <mergeCell ref="A115:A117"/>
    <mergeCell ref="B115:B117"/>
    <mergeCell ref="C115:J115"/>
    <mergeCell ref="K115:N116"/>
    <mergeCell ref="O115:Q116"/>
    <mergeCell ref="C116:F116"/>
    <mergeCell ref="G116:J116"/>
    <mergeCell ref="A147:B147"/>
    <mergeCell ref="A151:B151"/>
    <mergeCell ref="C151:E151"/>
    <mergeCell ref="A152:A154"/>
    <mergeCell ref="B152:B154"/>
    <mergeCell ref="C152:J152"/>
    <mergeCell ref="K152:N153"/>
    <mergeCell ref="O152:Q153"/>
    <mergeCell ref="C153:F153"/>
    <mergeCell ref="G153:J153"/>
    <mergeCell ref="A184:B184"/>
    <mergeCell ref="A188:A190"/>
    <mergeCell ref="B188:B190"/>
    <mergeCell ref="A220:B220"/>
  </mergeCells>
  <printOptions headings="false" gridLines="false" gridLinesSet="true" horizontalCentered="false" verticalCentered="false"/>
  <pageMargins left="0.170138888888889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91" activeCellId="0" sqref="A191:IV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18" min="3" style="0" width="7.28"/>
    <col collapsed="false" customWidth="true" hidden="false" outlineLevel="0" max="19" min="19" style="0" width="8.14"/>
    <col collapsed="false" customWidth="true" hidden="false" outlineLevel="0" max="20" min="20" style="0" width="8.56"/>
    <col collapsed="false" customWidth="true" hidden="false" outlineLevel="0" max="21" min="21" style="0" width="8.28"/>
  </cols>
  <sheetData>
    <row r="1" customFormat="false" ht="15" hidden="false" customHeight="true" outlineLevel="0" collapsed="false"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17.25" hidden="false" customHeight="true" outlineLevel="0" collapsed="false">
      <c r="A2" s="77" t="s">
        <v>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9.75" hidden="false" customHeight="true" outlineLevel="0" collapsed="false">
      <c r="A3" s="78"/>
      <c r="B3" s="78"/>
      <c r="C3" s="79" t="s">
        <v>2</v>
      </c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80"/>
      <c r="T3" s="80"/>
      <c r="U3" s="80"/>
    </row>
    <row r="4" customFormat="false" ht="13.5" hidden="false" customHeight="true" outlineLevel="0" collapsed="false">
      <c r="A4" s="81" t="s">
        <v>52</v>
      </c>
      <c r="B4" s="81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80"/>
      <c r="T4" s="80"/>
      <c r="U4" s="80"/>
    </row>
    <row r="5" customFormat="false" ht="13.5" hidden="false" customHeight="true" outlineLevel="0" collapsed="false">
      <c r="A5" s="82" t="s">
        <v>3</v>
      </c>
      <c r="B5" s="82" t="s">
        <v>4</v>
      </c>
      <c r="C5" s="83" t="s">
        <v>53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2" t="s">
        <v>54</v>
      </c>
      <c r="T5" s="82"/>
      <c r="U5" s="82"/>
    </row>
    <row r="6" customFormat="false" ht="13.5" hidden="false" customHeight="true" outlineLevel="0" collapsed="false">
      <c r="A6" s="82"/>
      <c r="B6" s="82"/>
      <c r="C6" s="82" t="s">
        <v>55</v>
      </c>
      <c r="D6" s="82"/>
      <c r="E6" s="82" t="s">
        <v>56</v>
      </c>
      <c r="F6" s="82"/>
      <c r="G6" s="82" t="s">
        <v>57</v>
      </c>
      <c r="H6" s="82"/>
      <c r="I6" s="82" t="s">
        <v>58</v>
      </c>
      <c r="J6" s="82"/>
      <c r="K6" s="82" t="s">
        <v>59</v>
      </c>
      <c r="L6" s="82"/>
      <c r="M6" s="82" t="s">
        <v>60</v>
      </c>
      <c r="N6" s="82"/>
      <c r="O6" s="82" t="s">
        <v>61</v>
      </c>
      <c r="P6" s="82"/>
      <c r="Q6" s="82" t="s">
        <v>62</v>
      </c>
      <c r="R6" s="82"/>
      <c r="S6" s="82"/>
      <c r="T6" s="82"/>
      <c r="U6" s="82"/>
    </row>
    <row r="7" customFormat="false" ht="13.5" hidden="false" customHeight="false" outlineLevel="0" collapsed="false">
      <c r="A7" s="82"/>
      <c r="B7" s="82"/>
      <c r="C7" s="84" t="s">
        <v>14</v>
      </c>
      <c r="D7" s="85" t="s">
        <v>15</v>
      </c>
      <c r="E7" s="86" t="s">
        <v>14</v>
      </c>
      <c r="F7" s="87" t="s">
        <v>15</v>
      </c>
      <c r="G7" s="84" t="s">
        <v>14</v>
      </c>
      <c r="H7" s="85" t="s">
        <v>15</v>
      </c>
      <c r="I7" s="86" t="s">
        <v>14</v>
      </c>
      <c r="J7" s="87" t="s">
        <v>15</v>
      </c>
      <c r="K7" s="84" t="s">
        <v>14</v>
      </c>
      <c r="L7" s="85" t="s">
        <v>15</v>
      </c>
      <c r="M7" s="86" t="s">
        <v>14</v>
      </c>
      <c r="N7" s="87" t="s">
        <v>15</v>
      </c>
      <c r="O7" s="84" t="s">
        <v>14</v>
      </c>
      <c r="P7" s="85" t="s">
        <v>15</v>
      </c>
      <c r="Q7" s="84" t="s">
        <v>14</v>
      </c>
      <c r="R7" s="85" t="s">
        <v>15</v>
      </c>
      <c r="S7" s="84" t="s">
        <v>14</v>
      </c>
      <c r="T7" s="88" t="s">
        <v>15</v>
      </c>
      <c r="U7" s="89" t="s">
        <v>63</v>
      </c>
    </row>
    <row r="8" s="20" customFormat="true" ht="12.75" hidden="false" customHeight="false" outlineLevel="0" collapsed="false">
      <c r="A8" s="9" t="n">
        <v>1</v>
      </c>
      <c r="B8" s="90" t="s">
        <v>16</v>
      </c>
      <c r="C8" s="91" t="n">
        <v>0</v>
      </c>
      <c r="D8" s="92" t="n">
        <v>0</v>
      </c>
      <c r="E8" s="93" t="n">
        <v>0</v>
      </c>
      <c r="F8" s="94" t="n">
        <v>0</v>
      </c>
      <c r="G8" s="95" t="n">
        <v>0</v>
      </c>
      <c r="H8" s="92" t="n">
        <v>3</v>
      </c>
      <c r="I8" s="93" t="n">
        <v>9</v>
      </c>
      <c r="J8" s="94" t="n">
        <v>0</v>
      </c>
      <c r="K8" s="95" t="n">
        <v>15</v>
      </c>
      <c r="L8" s="92" t="n">
        <v>2</v>
      </c>
      <c r="M8" s="93" t="n">
        <v>16</v>
      </c>
      <c r="N8" s="94" t="n">
        <v>1</v>
      </c>
      <c r="O8" s="95" t="n">
        <v>11</v>
      </c>
      <c r="P8" s="92" t="n">
        <v>1</v>
      </c>
      <c r="Q8" s="96" t="n">
        <v>4</v>
      </c>
      <c r="R8" s="97" t="n">
        <v>3</v>
      </c>
      <c r="S8" s="98" t="n">
        <f aca="false">C8+E8+G8+I8+K8+M8+O8+Q8</f>
        <v>55</v>
      </c>
      <c r="T8" s="99" t="n">
        <f aca="false">D8+F8+H8+J8+L8+N8+P8+R8</f>
        <v>10</v>
      </c>
      <c r="U8" s="100" t="n">
        <f aca="false">S8+T8</f>
        <v>65</v>
      </c>
    </row>
    <row r="9" s="20" customFormat="true" ht="12.75" hidden="false" customHeight="false" outlineLevel="0" collapsed="false">
      <c r="A9" s="22" t="n">
        <v>2</v>
      </c>
      <c r="B9" s="90" t="s">
        <v>17</v>
      </c>
      <c r="C9" s="91" t="n">
        <v>1</v>
      </c>
      <c r="D9" s="92" t="n">
        <v>0</v>
      </c>
      <c r="E9" s="93" t="n">
        <v>0</v>
      </c>
      <c r="F9" s="94" t="n">
        <v>0</v>
      </c>
      <c r="G9" s="95" t="n">
        <v>2</v>
      </c>
      <c r="H9" s="92" t="n">
        <v>0</v>
      </c>
      <c r="I9" s="93" t="n">
        <v>11</v>
      </c>
      <c r="J9" s="94" t="n">
        <v>4</v>
      </c>
      <c r="K9" s="95" t="n">
        <v>12</v>
      </c>
      <c r="L9" s="92" t="n">
        <v>9</v>
      </c>
      <c r="M9" s="93" t="n">
        <v>15</v>
      </c>
      <c r="N9" s="94" t="n">
        <v>2</v>
      </c>
      <c r="O9" s="95" t="n">
        <v>8</v>
      </c>
      <c r="P9" s="92" t="n">
        <v>2</v>
      </c>
      <c r="Q9" s="93" t="n">
        <v>4</v>
      </c>
      <c r="R9" s="94" t="n">
        <v>1</v>
      </c>
      <c r="S9" s="98" t="n">
        <f aca="false">C9+E9+G9+I9+K9+M9+O9+Q9</f>
        <v>53</v>
      </c>
      <c r="T9" s="99" t="n">
        <f aca="false">D9+F9+H9+J9+L9+N9+P9+R9</f>
        <v>18</v>
      </c>
      <c r="U9" s="100" t="n">
        <f aca="false">S9+T9</f>
        <v>71</v>
      </c>
    </row>
    <row r="10" s="20" customFormat="true" ht="12.75" hidden="false" customHeight="false" outlineLevel="0" collapsed="false">
      <c r="A10" s="22" t="n">
        <v>3</v>
      </c>
      <c r="B10" s="90" t="s">
        <v>18</v>
      </c>
      <c r="C10" s="91" t="n">
        <v>0</v>
      </c>
      <c r="D10" s="92" t="n">
        <v>0</v>
      </c>
      <c r="E10" s="93" t="n">
        <v>0</v>
      </c>
      <c r="F10" s="94" t="n">
        <v>1</v>
      </c>
      <c r="G10" s="95" t="n">
        <v>4</v>
      </c>
      <c r="H10" s="92" t="n">
        <v>4</v>
      </c>
      <c r="I10" s="93" t="n">
        <v>27</v>
      </c>
      <c r="J10" s="94" t="n">
        <v>19</v>
      </c>
      <c r="K10" s="95" t="n">
        <v>45</v>
      </c>
      <c r="L10" s="92" t="n">
        <v>22</v>
      </c>
      <c r="M10" s="93" t="n">
        <v>31</v>
      </c>
      <c r="N10" s="94" t="n">
        <v>11</v>
      </c>
      <c r="O10" s="95" t="n">
        <v>14</v>
      </c>
      <c r="P10" s="92" t="n">
        <v>2</v>
      </c>
      <c r="Q10" s="93" t="n">
        <v>7</v>
      </c>
      <c r="R10" s="94" t="n">
        <v>2</v>
      </c>
      <c r="S10" s="98" t="n">
        <f aca="false">C10+E10+G10+I10+K10+M10+O10+Q10</f>
        <v>128</v>
      </c>
      <c r="T10" s="99" t="n">
        <f aca="false">D10+F10+H10+J10+L10+N10+P10+R10</f>
        <v>61</v>
      </c>
      <c r="U10" s="100" t="n">
        <f aca="false">S10+T10</f>
        <v>189</v>
      </c>
    </row>
    <row r="11" s="20" customFormat="true" ht="12.75" hidden="false" customHeight="false" outlineLevel="0" collapsed="false">
      <c r="A11" s="22" t="n">
        <v>4</v>
      </c>
      <c r="B11" s="90" t="s">
        <v>19</v>
      </c>
      <c r="C11" s="91" t="n">
        <v>0</v>
      </c>
      <c r="D11" s="92" t="n">
        <v>0</v>
      </c>
      <c r="E11" s="93" t="n">
        <v>0</v>
      </c>
      <c r="F11" s="94" t="n">
        <v>0</v>
      </c>
      <c r="G11" s="95" t="n">
        <v>8</v>
      </c>
      <c r="H11" s="92" t="n">
        <v>0</v>
      </c>
      <c r="I11" s="93" t="n">
        <v>21</v>
      </c>
      <c r="J11" s="94" t="n">
        <v>17</v>
      </c>
      <c r="K11" s="95" t="n">
        <v>39</v>
      </c>
      <c r="L11" s="92" t="n">
        <v>17</v>
      </c>
      <c r="M11" s="93" t="n">
        <v>17</v>
      </c>
      <c r="N11" s="94" t="n">
        <v>6</v>
      </c>
      <c r="O11" s="95" t="n">
        <v>7</v>
      </c>
      <c r="P11" s="92" t="n">
        <v>3</v>
      </c>
      <c r="Q11" s="93" t="n">
        <v>4</v>
      </c>
      <c r="R11" s="94" t="n">
        <v>2</v>
      </c>
      <c r="S11" s="98" t="n">
        <f aca="false">C11+E11+G11+I11+K11+M11+O11+Q11</f>
        <v>96</v>
      </c>
      <c r="T11" s="99" t="n">
        <f aca="false">D11+F11+H11+J11+L11+N11+P11+R11</f>
        <v>45</v>
      </c>
      <c r="U11" s="100" t="n">
        <f aca="false">S11+T11</f>
        <v>141</v>
      </c>
    </row>
    <row r="12" customFormat="false" ht="12.75" hidden="false" customHeight="false" outlineLevel="0" collapsed="false">
      <c r="A12" s="22" t="n">
        <v>5</v>
      </c>
      <c r="B12" s="90" t="s">
        <v>20</v>
      </c>
      <c r="C12" s="91" t="n">
        <v>0</v>
      </c>
      <c r="D12" s="92" t="n">
        <v>0</v>
      </c>
      <c r="E12" s="93" t="n">
        <v>0</v>
      </c>
      <c r="F12" s="94" t="n">
        <v>0</v>
      </c>
      <c r="G12" s="95" t="n">
        <v>4</v>
      </c>
      <c r="H12" s="92" t="n">
        <v>4</v>
      </c>
      <c r="I12" s="93" t="n">
        <v>18</v>
      </c>
      <c r="J12" s="94" t="n">
        <v>10</v>
      </c>
      <c r="K12" s="95" t="n">
        <v>33</v>
      </c>
      <c r="L12" s="92" t="n">
        <v>8</v>
      </c>
      <c r="M12" s="93" t="n">
        <v>19</v>
      </c>
      <c r="N12" s="94" t="n">
        <v>0</v>
      </c>
      <c r="O12" s="95" t="n">
        <v>9</v>
      </c>
      <c r="P12" s="92" t="n">
        <v>0</v>
      </c>
      <c r="Q12" s="93" t="n">
        <v>8</v>
      </c>
      <c r="R12" s="94" t="n">
        <v>6</v>
      </c>
      <c r="S12" s="98" t="n">
        <f aca="false">C12+E12+G12+I12+K12+M12+O12+Q12</f>
        <v>91</v>
      </c>
      <c r="T12" s="99" t="n">
        <f aca="false">D12+F12+H12+J12+L12+N12+P12+R12</f>
        <v>28</v>
      </c>
      <c r="U12" s="100" t="n">
        <f aca="false">S12+T12</f>
        <v>119</v>
      </c>
    </row>
    <row r="13" s="20" customFormat="true" ht="12.75" hidden="false" customHeight="false" outlineLevel="0" collapsed="false">
      <c r="A13" s="22" t="n">
        <v>6</v>
      </c>
      <c r="B13" s="90" t="s">
        <v>21</v>
      </c>
      <c r="C13" s="91" t="n">
        <v>0</v>
      </c>
      <c r="D13" s="92" t="n">
        <v>1</v>
      </c>
      <c r="E13" s="93" t="n">
        <v>0</v>
      </c>
      <c r="F13" s="94" t="n">
        <v>0</v>
      </c>
      <c r="G13" s="95" t="n">
        <v>2</v>
      </c>
      <c r="H13" s="92" t="n">
        <v>0</v>
      </c>
      <c r="I13" s="93" t="n">
        <v>16</v>
      </c>
      <c r="J13" s="94" t="n">
        <v>3</v>
      </c>
      <c r="K13" s="95" t="n">
        <v>22</v>
      </c>
      <c r="L13" s="92" t="n">
        <v>6</v>
      </c>
      <c r="M13" s="93" t="n">
        <v>15</v>
      </c>
      <c r="N13" s="94" t="n">
        <v>3</v>
      </c>
      <c r="O13" s="95" t="n">
        <v>16</v>
      </c>
      <c r="P13" s="92" t="n">
        <v>3</v>
      </c>
      <c r="Q13" s="93" t="n">
        <v>5</v>
      </c>
      <c r="R13" s="94" t="n">
        <v>2</v>
      </c>
      <c r="S13" s="98" t="n">
        <f aca="false">C13+E13+G13+I13+K13+M13+O13+Q13</f>
        <v>76</v>
      </c>
      <c r="T13" s="99" t="n">
        <f aca="false">D13+F13+H13+J13+L13+N13+P13+R13</f>
        <v>18</v>
      </c>
      <c r="U13" s="100" t="n">
        <f aca="false">S13+T13</f>
        <v>94</v>
      </c>
    </row>
    <row r="14" s="20" customFormat="true" ht="12.75" hidden="false" customHeight="false" outlineLevel="0" collapsed="false">
      <c r="A14" s="22" t="n">
        <v>7</v>
      </c>
      <c r="B14" s="90" t="s">
        <v>22</v>
      </c>
      <c r="C14" s="91" t="n">
        <v>0</v>
      </c>
      <c r="D14" s="92" t="n">
        <v>0</v>
      </c>
      <c r="E14" s="93" t="n">
        <v>0</v>
      </c>
      <c r="F14" s="94" t="n">
        <v>0</v>
      </c>
      <c r="G14" s="95" t="n">
        <v>1</v>
      </c>
      <c r="H14" s="92" t="n">
        <v>3</v>
      </c>
      <c r="I14" s="93" t="n">
        <v>15</v>
      </c>
      <c r="J14" s="94" t="n">
        <v>3</v>
      </c>
      <c r="K14" s="95" t="n">
        <v>28</v>
      </c>
      <c r="L14" s="92" t="n">
        <v>7</v>
      </c>
      <c r="M14" s="93" t="n">
        <v>24</v>
      </c>
      <c r="N14" s="94" t="n">
        <v>5</v>
      </c>
      <c r="O14" s="95" t="n">
        <v>12</v>
      </c>
      <c r="P14" s="92" t="n">
        <v>3</v>
      </c>
      <c r="Q14" s="93" t="n">
        <v>6</v>
      </c>
      <c r="R14" s="94" t="n">
        <v>2</v>
      </c>
      <c r="S14" s="98" t="n">
        <f aca="false">C14+E14+G14+I14+K14+M14+O14+Q14</f>
        <v>86</v>
      </c>
      <c r="T14" s="99" t="n">
        <f aca="false">D14+F14+H14+J14+L14+N14+P14+R14</f>
        <v>23</v>
      </c>
      <c r="U14" s="100" t="n">
        <f aca="false">S14+T14</f>
        <v>109</v>
      </c>
    </row>
    <row r="15" s="20" customFormat="true" ht="12.75" hidden="false" customHeight="false" outlineLevel="0" collapsed="false">
      <c r="A15" s="22" t="n">
        <v>8</v>
      </c>
      <c r="B15" s="90" t="s">
        <v>23</v>
      </c>
      <c r="C15" s="91" t="n">
        <v>0</v>
      </c>
      <c r="D15" s="92" t="n">
        <v>0</v>
      </c>
      <c r="E15" s="93" t="n">
        <v>0</v>
      </c>
      <c r="F15" s="94" t="n">
        <v>1</v>
      </c>
      <c r="G15" s="95" t="n">
        <v>1</v>
      </c>
      <c r="H15" s="92" t="n">
        <v>2</v>
      </c>
      <c r="I15" s="93" t="n">
        <v>12</v>
      </c>
      <c r="J15" s="94" t="n">
        <v>5</v>
      </c>
      <c r="K15" s="95" t="n">
        <v>23</v>
      </c>
      <c r="L15" s="92" t="n">
        <v>3</v>
      </c>
      <c r="M15" s="93" t="n">
        <v>15</v>
      </c>
      <c r="N15" s="94" t="n">
        <v>1</v>
      </c>
      <c r="O15" s="95" t="n">
        <v>10</v>
      </c>
      <c r="P15" s="92" t="n">
        <v>2</v>
      </c>
      <c r="Q15" s="93" t="n">
        <v>7</v>
      </c>
      <c r="R15" s="94" t="n">
        <v>9</v>
      </c>
      <c r="S15" s="98" t="n">
        <f aca="false">C15+E15+G15+I15+K15+M15+O15+Q15</f>
        <v>68</v>
      </c>
      <c r="T15" s="99" t="n">
        <f aca="false">D15+F15+H15+J15+L15+N15+P15+R15</f>
        <v>23</v>
      </c>
      <c r="U15" s="100" t="n">
        <f aca="false">S15+T15</f>
        <v>91</v>
      </c>
    </row>
    <row r="16" s="20" customFormat="true" ht="12.75" hidden="false" customHeight="false" outlineLevel="0" collapsed="false">
      <c r="A16" s="22" t="n">
        <v>9</v>
      </c>
      <c r="B16" s="90" t="s">
        <v>24</v>
      </c>
      <c r="C16" s="91" t="n">
        <v>0</v>
      </c>
      <c r="D16" s="92" t="n">
        <v>0</v>
      </c>
      <c r="E16" s="93" t="n">
        <v>0</v>
      </c>
      <c r="F16" s="94" t="n">
        <v>0</v>
      </c>
      <c r="G16" s="95" t="n">
        <v>2</v>
      </c>
      <c r="H16" s="92" t="n">
        <v>1</v>
      </c>
      <c r="I16" s="93" t="n">
        <v>20</v>
      </c>
      <c r="J16" s="94" t="n">
        <v>7</v>
      </c>
      <c r="K16" s="95" t="n">
        <v>29</v>
      </c>
      <c r="L16" s="92" t="n">
        <v>9</v>
      </c>
      <c r="M16" s="93" t="n">
        <v>21</v>
      </c>
      <c r="N16" s="94" t="n">
        <v>1</v>
      </c>
      <c r="O16" s="95" t="n">
        <v>9</v>
      </c>
      <c r="P16" s="92" t="n">
        <v>2</v>
      </c>
      <c r="Q16" s="93" t="n">
        <v>5</v>
      </c>
      <c r="R16" s="94" t="n">
        <v>5</v>
      </c>
      <c r="S16" s="98" t="n">
        <f aca="false">C16+E16+G16+I16+K16+M16+O16+Q16</f>
        <v>86</v>
      </c>
      <c r="T16" s="99" t="n">
        <f aca="false">D16+F16+H16+J16+L16+N16+P16+R16</f>
        <v>25</v>
      </c>
      <c r="U16" s="100" t="n">
        <f aca="false">S16+T16</f>
        <v>111</v>
      </c>
    </row>
    <row r="17" s="20" customFormat="true" ht="12.75" hidden="false" customHeight="false" outlineLevel="0" collapsed="false">
      <c r="A17" s="22" t="n">
        <v>10</v>
      </c>
      <c r="B17" s="90" t="s">
        <v>25</v>
      </c>
      <c r="C17" s="91" t="n">
        <v>0</v>
      </c>
      <c r="D17" s="92" t="n">
        <v>0</v>
      </c>
      <c r="E17" s="93" t="n">
        <v>0</v>
      </c>
      <c r="F17" s="94" t="n">
        <v>1</v>
      </c>
      <c r="G17" s="95" t="n">
        <v>1</v>
      </c>
      <c r="H17" s="92" t="n">
        <v>1</v>
      </c>
      <c r="I17" s="93" t="n">
        <v>15</v>
      </c>
      <c r="J17" s="94" t="n">
        <v>2</v>
      </c>
      <c r="K17" s="95" t="n">
        <v>30</v>
      </c>
      <c r="L17" s="92" t="n">
        <v>12</v>
      </c>
      <c r="M17" s="93" t="n">
        <v>14</v>
      </c>
      <c r="N17" s="94" t="n">
        <v>3</v>
      </c>
      <c r="O17" s="95" t="n">
        <v>9</v>
      </c>
      <c r="P17" s="92" t="n">
        <v>2</v>
      </c>
      <c r="Q17" s="93" t="n">
        <v>6</v>
      </c>
      <c r="R17" s="94" t="n">
        <v>1</v>
      </c>
      <c r="S17" s="98" t="n">
        <f aca="false">C17+E17+G17+I17+K17+M17+O17+Q17</f>
        <v>75</v>
      </c>
      <c r="T17" s="99" t="n">
        <f aca="false">D17+F17+H17+J17+L17+N17+P17+R17</f>
        <v>22</v>
      </c>
      <c r="U17" s="100" t="n">
        <f aca="false">S17+T17</f>
        <v>97</v>
      </c>
    </row>
    <row r="18" s="20" customFormat="true" ht="12.75" hidden="false" customHeight="false" outlineLevel="0" collapsed="false">
      <c r="A18" s="22" t="n">
        <v>11</v>
      </c>
      <c r="B18" s="90" t="s">
        <v>26</v>
      </c>
      <c r="C18" s="91" t="n">
        <v>0</v>
      </c>
      <c r="D18" s="92" t="n">
        <v>0</v>
      </c>
      <c r="E18" s="93" t="n">
        <v>0</v>
      </c>
      <c r="F18" s="94" t="n">
        <v>0</v>
      </c>
      <c r="G18" s="95" t="n">
        <v>1</v>
      </c>
      <c r="H18" s="92" t="n">
        <v>3</v>
      </c>
      <c r="I18" s="93" t="n">
        <v>10</v>
      </c>
      <c r="J18" s="94" t="n">
        <v>0</v>
      </c>
      <c r="K18" s="95" t="n">
        <v>8</v>
      </c>
      <c r="L18" s="92" t="n">
        <v>1</v>
      </c>
      <c r="M18" s="93" t="n">
        <v>7</v>
      </c>
      <c r="N18" s="94" t="n">
        <v>2</v>
      </c>
      <c r="O18" s="95" t="n">
        <v>4</v>
      </c>
      <c r="P18" s="92" t="n">
        <v>0</v>
      </c>
      <c r="Q18" s="93" t="n">
        <v>3</v>
      </c>
      <c r="R18" s="94" t="n">
        <v>0</v>
      </c>
      <c r="S18" s="98" t="n">
        <f aca="false">C18+E18+G18+I18+K18+M18+O18+Q18</f>
        <v>33</v>
      </c>
      <c r="T18" s="99" t="n">
        <f aca="false">D18+F18+H18+J18+L18+N18+P18+R18</f>
        <v>6</v>
      </c>
      <c r="U18" s="100" t="n">
        <f aca="false">S18+T18</f>
        <v>39</v>
      </c>
    </row>
    <row r="19" s="20" customFormat="true" ht="12.75" hidden="false" customHeight="false" outlineLevel="0" collapsed="false">
      <c r="A19" s="22" t="n">
        <v>12</v>
      </c>
      <c r="B19" s="90" t="s">
        <v>27</v>
      </c>
      <c r="C19" s="91" t="n">
        <v>0</v>
      </c>
      <c r="D19" s="92" t="n">
        <v>0</v>
      </c>
      <c r="E19" s="93" t="n">
        <v>0</v>
      </c>
      <c r="F19" s="94" t="n">
        <v>0</v>
      </c>
      <c r="G19" s="95" t="n">
        <v>2</v>
      </c>
      <c r="H19" s="92" t="n">
        <v>2</v>
      </c>
      <c r="I19" s="93" t="n">
        <v>20</v>
      </c>
      <c r="J19" s="94" t="n">
        <v>10</v>
      </c>
      <c r="K19" s="95" t="n">
        <v>34</v>
      </c>
      <c r="L19" s="92" t="n">
        <v>3</v>
      </c>
      <c r="M19" s="93" t="n">
        <v>34</v>
      </c>
      <c r="N19" s="94" t="n">
        <v>7</v>
      </c>
      <c r="O19" s="95" t="n">
        <v>23</v>
      </c>
      <c r="P19" s="92" t="n">
        <v>2</v>
      </c>
      <c r="Q19" s="93" t="n">
        <v>11</v>
      </c>
      <c r="R19" s="94" t="n">
        <v>13</v>
      </c>
      <c r="S19" s="98" t="n">
        <f aca="false">C19+E19+G19+I19+K19+M19+O19+Q19</f>
        <v>124</v>
      </c>
      <c r="T19" s="99" t="n">
        <f aca="false">D19+F19+H19+J19+L19+N19+P19+R19</f>
        <v>37</v>
      </c>
      <c r="U19" s="100" t="n">
        <f aca="false">S19+T19</f>
        <v>161</v>
      </c>
    </row>
    <row r="20" s="20" customFormat="true" ht="12.75" hidden="false" customHeight="false" outlineLevel="0" collapsed="false">
      <c r="A20" s="22" t="n">
        <v>13</v>
      </c>
      <c r="B20" s="90" t="s">
        <v>28</v>
      </c>
      <c r="C20" s="91" t="n">
        <v>0</v>
      </c>
      <c r="D20" s="92" t="n">
        <v>0</v>
      </c>
      <c r="E20" s="93" t="n">
        <v>0</v>
      </c>
      <c r="F20" s="94" t="n">
        <v>0</v>
      </c>
      <c r="G20" s="95" t="n">
        <v>0</v>
      </c>
      <c r="H20" s="92" t="n">
        <v>2</v>
      </c>
      <c r="I20" s="93" t="n">
        <v>15</v>
      </c>
      <c r="J20" s="94" t="n">
        <v>5</v>
      </c>
      <c r="K20" s="95" t="n">
        <v>28</v>
      </c>
      <c r="L20" s="92" t="n">
        <v>1</v>
      </c>
      <c r="M20" s="93" t="n">
        <v>14</v>
      </c>
      <c r="N20" s="94" t="n">
        <v>1</v>
      </c>
      <c r="O20" s="95" t="n">
        <v>6</v>
      </c>
      <c r="P20" s="92" t="n">
        <v>1</v>
      </c>
      <c r="Q20" s="93" t="n">
        <v>4</v>
      </c>
      <c r="R20" s="94" t="n">
        <v>3</v>
      </c>
      <c r="S20" s="98" t="n">
        <f aca="false">C20+E20+G20+I20+K20+M20+O20+Q20</f>
        <v>67</v>
      </c>
      <c r="T20" s="99" t="n">
        <f aca="false">D20+F20+H20+J20+L20+N20+P20+R20</f>
        <v>13</v>
      </c>
      <c r="U20" s="100" t="n">
        <f aca="false">S20+T20</f>
        <v>80</v>
      </c>
      <c r="W20" s="20" t="s">
        <v>64</v>
      </c>
    </row>
    <row r="21" s="20" customFormat="true" ht="12.75" hidden="false" customHeight="false" outlineLevel="0" collapsed="false">
      <c r="A21" s="22" t="n">
        <v>14</v>
      </c>
      <c r="B21" s="90" t="s">
        <v>29</v>
      </c>
      <c r="C21" s="91" t="n">
        <v>1</v>
      </c>
      <c r="D21" s="92" t="n">
        <v>0</v>
      </c>
      <c r="E21" s="93" t="n">
        <v>0</v>
      </c>
      <c r="F21" s="94" t="n">
        <v>0</v>
      </c>
      <c r="G21" s="95" t="n">
        <v>12</v>
      </c>
      <c r="H21" s="92" t="n">
        <v>11</v>
      </c>
      <c r="I21" s="93" t="n">
        <v>30</v>
      </c>
      <c r="J21" s="94" t="n">
        <v>17</v>
      </c>
      <c r="K21" s="95" t="n">
        <v>46</v>
      </c>
      <c r="L21" s="92" t="n">
        <v>18</v>
      </c>
      <c r="M21" s="93" t="n">
        <v>40</v>
      </c>
      <c r="N21" s="94" t="n">
        <v>10</v>
      </c>
      <c r="O21" s="95" t="n">
        <v>16</v>
      </c>
      <c r="P21" s="92" t="n">
        <v>8</v>
      </c>
      <c r="Q21" s="93" t="n">
        <v>6</v>
      </c>
      <c r="R21" s="94" t="n">
        <v>4</v>
      </c>
      <c r="S21" s="98" t="n">
        <f aca="false">C21+E21+G21+I21+K21+M21+O21+Q21</f>
        <v>151</v>
      </c>
      <c r="T21" s="99" t="n">
        <f aca="false">D21+F21+H21+J21+L21+N21+P21+R21</f>
        <v>68</v>
      </c>
      <c r="U21" s="100" t="n">
        <f aca="false">S21+T21</f>
        <v>219</v>
      </c>
    </row>
    <row r="22" s="20" customFormat="true" ht="12.75" hidden="false" customHeight="false" outlineLevel="0" collapsed="false">
      <c r="A22" s="22" t="n">
        <v>15</v>
      </c>
      <c r="B22" s="90" t="s">
        <v>30</v>
      </c>
      <c r="C22" s="91" t="n">
        <v>0</v>
      </c>
      <c r="D22" s="92" t="n">
        <v>0</v>
      </c>
      <c r="E22" s="93" t="n">
        <v>0</v>
      </c>
      <c r="F22" s="94" t="n">
        <v>0</v>
      </c>
      <c r="G22" s="95" t="n">
        <v>2</v>
      </c>
      <c r="H22" s="92" t="n">
        <v>2</v>
      </c>
      <c r="I22" s="93" t="n">
        <v>11</v>
      </c>
      <c r="J22" s="94" t="n">
        <v>2</v>
      </c>
      <c r="K22" s="95" t="n">
        <v>19</v>
      </c>
      <c r="L22" s="92" t="n">
        <v>4</v>
      </c>
      <c r="M22" s="93" t="n">
        <v>8</v>
      </c>
      <c r="N22" s="94" t="n">
        <v>2</v>
      </c>
      <c r="O22" s="95" t="n">
        <v>6</v>
      </c>
      <c r="P22" s="92" t="n">
        <v>1</v>
      </c>
      <c r="Q22" s="93" t="n">
        <v>0</v>
      </c>
      <c r="R22" s="94" t="n">
        <v>2</v>
      </c>
      <c r="S22" s="98" t="n">
        <f aca="false">C22+E22+G22+I22+K22+M22+O22+Q22</f>
        <v>46</v>
      </c>
      <c r="T22" s="99" t="n">
        <f aca="false">D22+F22+H22+J22+L22+N22+P22+R22</f>
        <v>13</v>
      </c>
      <c r="U22" s="100" t="n">
        <f aca="false">S22+T22</f>
        <v>59</v>
      </c>
    </row>
    <row r="23" s="20" customFormat="true" ht="12.75" hidden="false" customHeight="false" outlineLevel="0" collapsed="false">
      <c r="A23" s="22" t="n">
        <v>16</v>
      </c>
      <c r="B23" s="90" t="s">
        <v>31</v>
      </c>
      <c r="C23" s="101" t="n">
        <v>0</v>
      </c>
      <c r="D23" s="102" t="n">
        <v>0</v>
      </c>
      <c r="E23" s="103" t="n">
        <v>0</v>
      </c>
      <c r="F23" s="104" t="n">
        <v>0</v>
      </c>
      <c r="G23" s="101" t="n">
        <v>1</v>
      </c>
      <c r="H23" s="102" t="n">
        <v>1</v>
      </c>
      <c r="I23" s="103" t="n">
        <v>11</v>
      </c>
      <c r="J23" s="104" t="n">
        <v>1</v>
      </c>
      <c r="K23" s="101" t="n">
        <v>16</v>
      </c>
      <c r="L23" s="102" t="n">
        <v>1</v>
      </c>
      <c r="M23" s="103" t="n">
        <v>11</v>
      </c>
      <c r="N23" s="104" t="n">
        <v>3</v>
      </c>
      <c r="O23" s="101" t="n">
        <v>6</v>
      </c>
      <c r="P23" s="102" t="n">
        <v>2</v>
      </c>
      <c r="Q23" s="103" t="n">
        <v>2</v>
      </c>
      <c r="R23" s="105" t="n">
        <v>2</v>
      </c>
      <c r="S23" s="98" t="n">
        <f aca="false">C23+E23+G23+I23+K23+M23+O23+Q23</f>
        <v>47</v>
      </c>
      <c r="T23" s="99" t="n">
        <f aca="false">D23+F23+H23+J23+L23+N23+P23+R23</f>
        <v>10</v>
      </c>
      <c r="U23" s="100" t="n">
        <f aca="false">S23+T23</f>
        <v>57</v>
      </c>
      <c r="Y23" s="106"/>
    </row>
    <row r="24" s="20" customFormat="true" ht="12.75" hidden="false" customHeight="false" outlineLevel="0" collapsed="false">
      <c r="A24" s="22" t="n">
        <v>17</v>
      </c>
      <c r="B24" s="90" t="s">
        <v>32</v>
      </c>
      <c r="C24" s="91" t="n">
        <v>0</v>
      </c>
      <c r="D24" s="92" t="n">
        <v>0</v>
      </c>
      <c r="E24" s="93" t="n">
        <v>0</v>
      </c>
      <c r="F24" s="94" t="n">
        <v>0</v>
      </c>
      <c r="G24" s="95" t="n">
        <v>2</v>
      </c>
      <c r="H24" s="92" t="n">
        <v>1</v>
      </c>
      <c r="I24" s="93" t="n">
        <v>14</v>
      </c>
      <c r="J24" s="94" t="n">
        <v>5</v>
      </c>
      <c r="K24" s="95" t="n">
        <v>24</v>
      </c>
      <c r="L24" s="92" t="n">
        <v>3</v>
      </c>
      <c r="M24" s="93" t="n">
        <v>14</v>
      </c>
      <c r="N24" s="94" t="n">
        <v>3</v>
      </c>
      <c r="O24" s="95" t="n">
        <v>9</v>
      </c>
      <c r="P24" s="92" t="n">
        <v>2</v>
      </c>
      <c r="Q24" s="93" t="n">
        <v>6</v>
      </c>
      <c r="R24" s="94" t="n">
        <v>3</v>
      </c>
      <c r="S24" s="98" t="n">
        <f aca="false">C24+E24+G24+I24+K24+M24+O24+Q24</f>
        <v>69</v>
      </c>
      <c r="T24" s="99" t="n">
        <f aca="false">D24+F24+H24+J24+L24+N24+P24+R24</f>
        <v>17</v>
      </c>
      <c r="U24" s="100" t="n">
        <f aca="false">S24+T24</f>
        <v>86</v>
      </c>
    </row>
    <row r="25" s="20" customFormat="true" ht="12.75" hidden="false" customHeight="false" outlineLevel="0" collapsed="false">
      <c r="A25" s="22" t="n">
        <v>18</v>
      </c>
      <c r="B25" s="90" t="s">
        <v>33</v>
      </c>
      <c r="C25" s="91" t="n">
        <v>0</v>
      </c>
      <c r="D25" s="92" t="n">
        <v>0</v>
      </c>
      <c r="E25" s="93" t="n">
        <v>0</v>
      </c>
      <c r="F25" s="94" t="n">
        <v>0</v>
      </c>
      <c r="G25" s="95" t="n">
        <v>0</v>
      </c>
      <c r="H25" s="92" t="n">
        <v>0</v>
      </c>
      <c r="I25" s="93" t="n">
        <v>6</v>
      </c>
      <c r="J25" s="94" t="n">
        <v>1</v>
      </c>
      <c r="K25" s="95" t="n">
        <v>7</v>
      </c>
      <c r="L25" s="92" t="n">
        <v>1</v>
      </c>
      <c r="M25" s="93" t="n">
        <v>10</v>
      </c>
      <c r="N25" s="94" t="n">
        <v>1</v>
      </c>
      <c r="O25" s="95" t="n">
        <v>3</v>
      </c>
      <c r="P25" s="92" t="n">
        <v>0</v>
      </c>
      <c r="Q25" s="93" t="n">
        <v>2</v>
      </c>
      <c r="R25" s="94" t="n">
        <v>3</v>
      </c>
      <c r="S25" s="98" t="n">
        <f aca="false">C25+E25+G25+I25+K25+M25+O25+Q25</f>
        <v>28</v>
      </c>
      <c r="T25" s="99" t="n">
        <f aca="false">D25+F25+H25+J25+L25+N25+P25+R25</f>
        <v>6</v>
      </c>
      <c r="U25" s="100" t="n">
        <f aca="false">S25+T25</f>
        <v>34</v>
      </c>
    </row>
    <row r="26" s="20" customFormat="true" ht="12.75" hidden="false" customHeight="false" outlineLevel="0" collapsed="false">
      <c r="A26" s="22" t="n">
        <v>19</v>
      </c>
      <c r="B26" s="90" t="s">
        <v>34</v>
      </c>
      <c r="C26" s="91" t="n">
        <v>0</v>
      </c>
      <c r="D26" s="92" t="n">
        <v>0</v>
      </c>
      <c r="E26" s="93" t="n">
        <v>0</v>
      </c>
      <c r="F26" s="94" t="n">
        <v>0</v>
      </c>
      <c r="G26" s="95" t="n">
        <v>4</v>
      </c>
      <c r="H26" s="92" t="n">
        <v>1</v>
      </c>
      <c r="I26" s="93" t="n">
        <v>16</v>
      </c>
      <c r="J26" s="94" t="n">
        <v>6</v>
      </c>
      <c r="K26" s="95" t="n">
        <v>27</v>
      </c>
      <c r="L26" s="92" t="n">
        <v>5</v>
      </c>
      <c r="M26" s="93" t="n">
        <v>21</v>
      </c>
      <c r="N26" s="94" t="n">
        <v>5</v>
      </c>
      <c r="O26" s="95" t="n">
        <v>13</v>
      </c>
      <c r="P26" s="92" t="n">
        <v>2</v>
      </c>
      <c r="Q26" s="93" t="n">
        <v>2</v>
      </c>
      <c r="R26" s="94" t="n">
        <v>6</v>
      </c>
      <c r="S26" s="98" t="n">
        <f aca="false">C26+E26+G26+I26+K26+M26+O26+Q26</f>
        <v>83</v>
      </c>
      <c r="T26" s="99" t="n">
        <f aca="false">D26+F26+H26+J26+L26+N26+P26+R26</f>
        <v>25</v>
      </c>
      <c r="U26" s="100" t="n">
        <f aca="false">S26+T26</f>
        <v>108</v>
      </c>
    </row>
    <row r="27" s="20" customFormat="true" ht="12.75" hidden="false" customHeight="false" outlineLevel="0" collapsed="false">
      <c r="A27" s="22" t="n">
        <v>20</v>
      </c>
      <c r="B27" s="90" t="s">
        <v>35</v>
      </c>
      <c r="C27" s="91" t="n">
        <v>0</v>
      </c>
      <c r="D27" s="92" t="n">
        <v>0</v>
      </c>
      <c r="E27" s="93" t="n">
        <v>0</v>
      </c>
      <c r="F27" s="94" t="n">
        <v>0</v>
      </c>
      <c r="G27" s="95" t="n">
        <v>1</v>
      </c>
      <c r="H27" s="92" t="n">
        <v>1</v>
      </c>
      <c r="I27" s="93" t="n">
        <v>15</v>
      </c>
      <c r="J27" s="94" t="n">
        <v>4</v>
      </c>
      <c r="K27" s="95" t="n">
        <v>26</v>
      </c>
      <c r="L27" s="92" t="n">
        <v>5</v>
      </c>
      <c r="M27" s="93" t="n">
        <v>17</v>
      </c>
      <c r="N27" s="94" t="n">
        <v>2</v>
      </c>
      <c r="O27" s="95" t="n">
        <v>8</v>
      </c>
      <c r="P27" s="92" t="n">
        <v>2</v>
      </c>
      <c r="Q27" s="93" t="n">
        <v>2</v>
      </c>
      <c r="R27" s="94" t="n">
        <v>1</v>
      </c>
      <c r="S27" s="98" t="n">
        <f aca="false">C27+E27+G27+I27+K27+M27+O27+Q27</f>
        <v>69</v>
      </c>
      <c r="T27" s="99" t="n">
        <f aca="false">D27+F27+H27+J27+L27+N27+P27+R27</f>
        <v>15</v>
      </c>
      <c r="U27" s="100" t="n">
        <f aca="false">S27+T27</f>
        <v>84</v>
      </c>
    </row>
    <row r="28" s="20" customFormat="true" ht="12.75" hidden="false" customHeight="false" outlineLevel="0" collapsed="false">
      <c r="A28" s="22" t="n">
        <v>21</v>
      </c>
      <c r="B28" s="90" t="s">
        <v>36</v>
      </c>
      <c r="C28" s="91" t="n">
        <v>0</v>
      </c>
      <c r="D28" s="92" t="n">
        <v>0</v>
      </c>
      <c r="E28" s="93" t="n">
        <v>0</v>
      </c>
      <c r="F28" s="94" t="n">
        <v>0</v>
      </c>
      <c r="G28" s="95" t="n">
        <v>3</v>
      </c>
      <c r="H28" s="92" t="n">
        <v>0</v>
      </c>
      <c r="I28" s="93" t="n">
        <v>5</v>
      </c>
      <c r="J28" s="94" t="n">
        <v>0</v>
      </c>
      <c r="K28" s="95" t="n">
        <v>13</v>
      </c>
      <c r="L28" s="92" t="n">
        <v>0</v>
      </c>
      <c r="M28" s="93" t="n">
        <v>9</v>
      </c>
      <c r="N28" s="94" t="n">
        <v>0</v>
      </c>
      <c r="O28" s="95" t="n">
        <v>9</v>
      </c>
      <c r="P28" s="92" t="n">
        <v>0</v>
      </c>
      <c r="Q28" s="93" t="n">
        <v>2</v>
      </c>
      <c r="R28" s="94" t="n">
        <v>7</v>
      </c>
      <c r="S28" s="98" t="n">
        <f aca="false">C28+E28+G28+I28+K28+M28+O28+Q28</f>
        <v>41</v>
      </c>
      <c r="T28" s="99" t="n">
        <f aca="false">D28+F28+H28+J28+L28+N28+P28+R28</f>
        <v>7</v>
      </c>
      <c r="U28" s="100" t="n">
        <f aca="false">S28+T28</f>
        <v>48</v>
      </c>
    </row>
    <row r="29" s="20" customFormat="true" ht="12.75" hidden="false" customHeight="false" outlineLevel="0" collapsed="false">
      <c r="A29" s="22" t="n">
        <v>22</v>
      </c>
      <c r="B29" s="90" t="s">
        <v>37</v>
      </c>
      <c r="C29" s="91" t="n">
        <v>0</v>
      </c>
      <c r="D29" s="92" t="n">
        <v>0</v>
      </c>
      <c r="E29" s="93" t="n">
        <v>0</v>
      </c>
      <c r="F29" s="94" t="n">
        <v>1</v>
      </c>
      <c r="G29" s="95" t="n">
        <v>1</v>
      </c>
      <c r="H29" s="92" t="n">
        <v>4</v>
      </c>
      <c r="I29" s="93" t="n">
        <v>8</v>
      </c>
      <c r="J29" s="94" t="n">
        <v>2</v>
      </c>
      <c r="K29" s="95" t="n">
        <v>11</v>
      </c>
      <c r="L29" s="92" t="n">
        <v>1</v>
      </c>
      <c r="M29" s="93" t="n">
        <v>12</v>
      </c>
      <c r="N29" s="94" t="n">
        <v>5</v>
      </c>
      <c r="O29" s="95" t="n">
        <v>3</v>
      </c>
      <c r="P29" s="92" t="n">
        <v>2</v>
      </c>
      <c r="Q29" s="93" t="n">
        <v>1</v>
      </c>
      <c r="R29" s="94" t="n">
        <v>0</v>
      </c>
      <c r="S29" s="98" t="n">
        <f aca="false">C29+E29+G29+I29+K29+M29+O29+Q29</f>
        <v>36</v>
      </c>
      <c r="T29" s="99" t="n">
        <f aca="false">D29+F29+H29+J29+L29+N29+P29+R29</f>
        <v>15</v>
      </c>
      <c r="U29" s="100" t="n">
        <f aca="false">S29+T29</f>
        <v>51</v>
      </c>
    </row>
    <row r="30" s="20" customFormat="true" ht="12.75" hidden="false" customHeight="false" outlineLevel="0" collapsed="false">
      <c r="A30" s="22" t="n">
        <v>23</v>
      </c>
      <c r="B30" s="90" t="s">
        <v>38</v>
      </c>
      <c r="C30" s="91" t="n">
        <v>0</v>
      </c>
      <c r="D30" s="92" t="n">
        <v>1</v>
      </c>
      <c r="E30" s="93" t="n">
        <v>0</v>
      </c>
      <c r="F30" s="94" t="n">
        <v>0</v>
      </c>
      <c r="G30" s="95" t="n">
        <v>5</v>
      </c>
      <c r="H30" s="92" t="n">
        <v>2</v>
      </c>
      <c r="I30" s="93" t="n">
        <v>4</v>
      </c>
      <c r="J30" s="94" t="n">
        <v>1</v>
      </c>
      <c r="K30" s="95" t="n">
        <v>8</v>
      </c>
      <c r="L30" s="92" t="n">
        <v>1</v>
      </c>
      <c r="M30" s="93" t="n">
        <v>7</v>
      </c>
      <c r="N30" s="94" t="n">
        <v>1</v>
      </c>
      <c r="O30" s="95" t="n">
        <v>5</v>
      </c>
      <c r="P30" s="92" t="n">
        <v>0</v>
      </c>
      <c r="Q30" s="93" t="n">
        <v>1</v>
      </c>
      <c r="R30" s="94" t="n">
        <v>3</v>
      </c>
      <c r="S30" s="98" t="n">
        <f aca="false">C30+E30+G30+I30+K30+M30+O30+Q30</f>
        <v>30</v>
      </c>
      <c r="T30" s="99" t="n">
        <f aca="false">D30+F30+H30+J30+L30+N30+P30+R30</f>
        <v>9</v>
      </c>
      <c r="U30" s="100" t="n">
        <f aca="false">S30+T30</f>
        <v>39</v>
      </c>
    </row>
    <row r="31" s="20" customFormat="true" ht="12.75" hidden="false" customHeight="false" outlineLevel="0" collapsed="false">
      <c r="A31" s="22" t="n">
        <v>24</v>
      </c>
      <c r="B31" s="90" t="s">
        <v>39</v>
      </c>
      <c r="C31" s="91" t="n">
        <v>0</v>
      </c>
      <c r="D31" s="92" t="n">
        <v>0</v>
      </c>
      <c r="E31" s="93" t="n">
        <v>0</v>
      </c>
      <c r="F31" s="94" t="n">
        <v>0</v>
      </c>
      <c r="G31" s="95" t="n">
        <v>0</v>
      </c>
      <c r="H31" s="92" t="n">
        <v>0</v>
      </c>
      <c r="I31" s="93" t="n">
        <v>8</v>
      </c>
      <c r="J31" s="94" t="n">
        <v>3</v>
      </c>
      <c r="K31" s="95" t="n">
        <v>17</v>
      </c>
      <c r="L31" s="92" t="n">
        <v>4</v>
      </c>
      <c r="M31" s="93" t="n">
        <v>15</v>
      </c>
      <c r="N31" s="94" t="n">
        <v>4</v>
      </c>
      <c r="O31" s="95" t="n">
        <v>9</v>
      </c>
      <c r="P31" s="92" t="n">
        <v>0</v>
      </c>
      <c r="Q31" s="93" t="n">
        <v>3</v>
      </c>
      <c r="R31" s="94" t="n">
        <v>3</v>
      </c>
      <c r="S31" s="98" t="n">
        <f aca="false">C31+E31+G31+I31+K31+M31+O31+Q31</f>
        <v>52</v>
      </c>
      <c r="T31" s="99" t="n">
        <f aca="false">D31+F31+H31+J31+L31+N31+P31+R31</f>
        <v>14</v>
      </c>
      <c r="U31" s="100" t="n">
        <f aca="false">S31+T31</f>
        <v>66</v>
      </c>
    </row>
    <row r="32" s="20" customFormat="true" ht="12.75" hidden="false" customHeight="false" outlineLevel="0" collapsed="false">
      <c r="A32" s="22" t="n">
        <v>25</v>
      </c>
      <c r="B32" s="90" t="s">
        <v>40</v>
      </c>
      <c r="C32" s="91" t="n">
        <v>0</v>
      </c>
      <c r="D32" s="92" t="n">
        <v>0</v>
      </c>
      <c r="E32" s="93" t="n">
        <v>0</v>
      </c>
      <c r="F32" s="94" t="n">
        <v>1</v>
      </c>
      <c r="G32" s="95" t="n">
        <v>3</v>
      </c>
      <c r="H32" s="92" t="n">
        <v>1</v>
      </c>
      <c r="I32" s="93" t="n">
        <v>16</v>
      </c>
      <c r="J32" s="94" t="n">
        <v>14</v>
      </c>
      <c r="K32" s="95" t="n">
        <v>34</v>
      </c>
      <c r="L32" s="92" t="n">
        <v>13</v>
      </c>
      <c r="M32" s="93" t="n">
        <v>26</v>
      </c>
      <c r="N32" s="94" t="n">
        <v>9</v>
      </c>
      <c r="O32" s="95" t="n">
        <v>6</v>
      </c>
      <c r="P32" s="92" t="n">
        <v>2</v>
      </c>
      <c r="Q32" s="93" t="n">
        <v>6</v>
      </c>
      <c r="R32" s="94" t="n">
        <v>4</v>
      </c>
      <c r="S32" s="98" t="n">
        <f aca="false">C32+E32+G32+I32+K32+M32+O32+Q32</f>
        <v>91</v>
      </c>
      <c r="T32" s="99" t="n">
        <f aca="false">D32+F32+H32+J32+L32+N32+P32+R32</f>
        <v>44</v>
      </c>
      <c r="U32" s="100" t="n">
        <f aca="false">S32+T32</f>
        <v>135</v>
      </c>
    </row>
    <row r="33" s="111" customFormat="true" ht="12.75" hidden="false" customHeight="false" outlineLevel="0" collapsed="false">
      <c r="A33" s="43" t="n">
        <v>26</v>
      </c>
      <c r="B33" s="30" t="s">
        <v>41</v>
      </c>
      <c r="C33" s="107" t="n">
        <v>0</v>
      </c>
      <c r="D33" s="108" t="n">
        <v>0</v>
      </c>
      <c r="E33" s="109" t="n">
        <v>0</v>
      </c>
      <c r="F33" s="110" t="n">
        <v>0</v>
      </c>
      <c r="G33" s="107" t="n">
        <v>3</v>
      </c>
      <c r="H33" s="108" t="n">
        <v>0</v>
      </c>
      <c r="I33" s="109" t="n">
        <v>13</v>
      </c>
      <c r="J33" s="110" t="n">
        <v>0</v>
      </c>
      <c r="K33" s="107" t="n">
        <v>7</v>
      </c>
      <c r="L33" s="108" t="n">
        <v>3</v>
      </c>
      <c r="M33" s="109" t="n">
        <v>2</v>
      </c>
      <c r="N33" s="110" t="n">
        <v>0</v>
      </c>
      <c r="O33" s="107" t="n">
        <v>0</v>
      </c>
      <c r="P33" s="108" t="n">
        <v>0</v>
      </c>
      <c r="Q33" s="109" t="n">
        <v>1</v>
      </c>
      <c r="R33" s="110" t="n">
        <v>0</v>
      </c>
      <c r="S33" s="98" t="n">
        <f aca="false">C33+E33+G33+I33+K33+M33+O33+Q33</f>
        <v>26</v>
      </c>
      <c r="T33" s="99" t="n">
        <f aca="false">D33+F33+H33+J33+L33+N33+P33+R33</f>
        <v>3</v>
      </c>
      <c r="U33" s="100" t="n">
        <f aca="false">S33+T33</f>
        <v>29</v>
      </c>
    </row>
    <row r="34" s="111" customFormat="true" ht="12.75" hidden="false" customHeight="false" outlineLevel="0" collapsed="false">
      <c r="A34" s="22" t="n">
        <v>27</v>
      </c>
      <c r="B34" s="30" t="s">
        <v>42</v>
      </c>
      <c r="C34" s="107" t="n">
        <v>0</v>
      </c>
      <c r="D34" s="108" t="n">
        <v>0</v>
      </c>
      <c r="E34" s="109" t="n">
        <v>0</v>
      </c>
      <c r="F34" s="110" t="n">
        <v>0</v>
      </c>
      <c r="G34" s="107" t="n">
        <v>0</v>
      </c>
      <c r="H34" s="108" t="n">
        <v>0</v>
      </c>
      <c r="I34" s="109" t="n">
        <v>1</v>
      </c>
      <c r="J34" s="110" t="n">
        <v>0</v>
      </c>
      <c r="K34" s="107" t="n">
        <v>0</v>
      </c>
      <c r="L34" s="108" t="n">
        <v>0</v>
      </c>
      <c r="M34" s="109" t="n">
        <v>0</v>
      </c>
      <c r="N34" s="110" t="n">
        <v>0</v>
      </c>
      <c r="O34" s="107" t="n">
        <v>0</v>
      </c>
      <c r="P34" s="108" t="n">
        <v>0</v>
      </c>
      <c r="Q34" s="109" t="n">
        <v>0</v>
      </c>
      <c r="R34" s="110" t="n">
        <v>0</v>
      </c>
      <c r="S34" s="98" t="n">
        <f aca="false">C34+E34+G34+I34+K34+M34+O34+Q34</f>
        <v>1</v>
      </c>
      <c r="T34" s="99" t="n">
        <f aca="false">D34+F34+H34+J34+L34+N34+P34+R34</f>
        <v>0</v>
      </c>
      <c r="U34" s="100" t="n">
        <f aca="false">S34+T34</f>
        <v>1</v>
      </c>
    </row>
    <row r="35" s="111" customFormat="true" ht="12.75" hidden="false" customHeight="false" outlineLevel="0" collapsed="false">
      <c r="A35" s="43" t="n">
        <v>28</v>
      </c>
      <c r="B35" s="30" t="s">
        <v>43</v>
      </c>
      <c r="C35" s="107" t="n">
        <v>0</v>
      </c>
      <c r="D35" s="108" t="n">
        <v>0</v>
      </c>
      <c r="E35" s="109" t="n">
        <v>0</v>
      </c>
      <c r="F35" s="110" t="n">
        <v>0</v>
      </c>
      <c r="G35" s="107" t="n">
        <v>1</v>
      </c>
      <c r="H35" s="108" t="n">
        <v>0</v>
      </c>
      <c r="I35" s="109" t="n">
        <v>3</v>
      </c>
      <c r="J35" s="110" t="n">
        <v>0</v>
      </c>
      <c r="K35" s="107" t="n">
        <v>0</v>
      </c>
      <c r="L35" s="108" t="n">
        <v>0</v>
      </c>
      <c r="M35" s="109" t="n">
        <v>1</v>
      </c>
      <c r="N35" s="110" t="n">
        <v>0</v>
      </c>
      <c r="O35" s="107" t="n">
        <v>1</v>
      </c>
      <c r="P35" s="108" t="n">
        <v>0</v>
      </c>
      <c r="Q35" s="109" t="n">
        <v>0</v>
      </c>
      <c r="R35" s="110" t="n">
        <v>0</v>
      </c>
      <c r="S35" s="98" t="n">
        <f aca="false">C35+E35+G35+I35+K35+M35+O35+Q35</f>
        <v>6</v>
      </c>
      <c r="T35" s="99" t="n">
        <f aca="false">D35+F35+H35+J35+L35+N35+P35+R35</f>
        <v>0</v>
      </c>
      <c r="U35" s="100" t="n">
        <f aca="false">S35+T35</f>
        <v>6</v>
      </c>
    </row>
    <row r="36" s="115" customFormat="true" ht="15" hidden="false" customHeight="true" outlineLevel="0" collapsed="false">
      <c r="A36" s="22" t="n">
        <v>29</v>
      </c>
      <c r="B36" s="112" t="s">
        <v>44</v>
      </c>
      <c r="C36" s="107" t="n">
        <v>0</v>
      </c>
      <c r="D36" s="108" t="n">
        <v>0</v>
      </c>
      <c r="E36" s="113" t="n">
        <v>0</v>
      </c>
      <c r="F36" s="114" t="n">
        <v>0</v>
      </c>
      <c r="G36" s="107" t="n">
        <v>2</v>
      </c>
      <c r="H36" s="108" t="n">
        <v>0</v>
      </c>
      <c r="I36" s="113" t="n">
        <v>1</v>
      </c>
      <c r="J36" s="114" t="n">
        <v>0</v>
      </c>
      <c r="K36" s="107" t="n">
        <v>0</v>
      </c>
      <c r="L36" s="108" t="n">
        <v>0</v>
      </c>
      <c r="M36" s="113" t="n">
        <v>1</v>
      </c>
      <c r="N36" s="114" t="n">
        <v>0</v>
      </c>
      <c r="O36" s="107" t="n">
        <v>0</v>
      </c>
      <c r="P36" s="108" t="n">
        <v>0</v>
      </c>
      <c r="Q36" s="113" t="n">
        <v>0</v>
      </c>
      <c r="R36" s="114" t="n">
        <v>0</v>
      </c>
      <c r="S36" s="98" t="n">
        <f aca="false">C36+E36+G36+I36+K36+M36+O36+Q36</f>
        <v>4</v>
      </c>
      <c r="T36" s="99" t="n">
        <f aca="false">D36+F36+H36+J36+L36+N36+P36+R36</f>
        <v>0</v>
      </c>
      <c r="U36" s="100" t="n">
        <f aca="false">S36+T36</f>
        <v>4</v>
      </c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</row>
    <row r="37" customFormat="false" ht="16.5" hidden="false" customHeight="false" outlineLevel="0" collapsed="false">
      <c r="A37" s="116" t="s">
        <v>45</v>
      </c>
      <c r="B37" s="116"/>
      <c r="C37" s="117" t="n">
        <f aca="false">SUM(C8:C36)</f>
        <v>2</v>
      </c>
      <c r="D37" s="118" t="n">
        <f aca="false">SUM(D8:D36)</f>
        <v>2</v>
      </c>
      <c r="E37" s="119" t="n">
        <f aca="false">SUM(E8:E36)</f>
        <v>0</v>
      </c>
      <c r="F37" s="120" t="n">
        <f aca="false">SUM(F8:F36)</f>
        <v>5</v>
      </c>
      <c r="G37" s="117" t="n">
        <f aca="false">SUM(G8:G36)</f>
        <v>68</v>
      </c>
      <c r="H37" s="118" t="n">
        <f aca="false">SUM(H8:H36)</f>
        <v>49</v>
      </c>
      <c r="I37" s="119" t="n">
        <f aca="false">SUM(I8:I36)</f>
        <v>371</v>
      </c>
      <c r="J37" s="121" t="n">
        <f aca="false">SUM(J8:J36)</f>
        <v>141</v>
      </c>
      <c r="K37" s="121" t="n">
        <f aca="false">SUM(K8:K36)</f>
        <v>601</v>
      </c>
      <c r="L37" s="121" t="n">
        <f aca="false">SUM(L8:L36)</f>
        <v>159</v>
      </c>
      <c r="M37" s="121" t="n">
        <f aca="false">SUM(M8:M36)</f>
        <v>436</v>
      </c>
      <c r="N37" s="120" t="n">
        <f aca="false">SUM(N8:N36)</f>
        <v>88</v>
      </c>
      <c r="O37" s="117" t="n">
        <f aca="false">SUM(O8:O36)</f>
        <v>232</v>
      </c>
      <c r="P37" s="118" t="n">
        <f aca="false">SUM(P8:P36)</f>
        <v>44</v>
      </c>
      <c r="Q37" s="122" t="n">
        <f aca="false">SUM(Q8:Q36)</f>
        <v>108</v>
      </c>
      <c r="R37" s="123" t="n">
        <f aca="false">SUM(R8:R36)</f>
        <v>87</v>
      </c>
      <c r="S37" s="124" t="n">
        <f aca="false">C37+E37+G37+I37+K37+M37+O37+Q37</f>
        <v>1818</v>
      </c>
      <c r="T37" s="125" t="n">
        <f aca="false">D37+F37+H37+J37+L37+N37+P37+R37</f>
        <v>575</v>
      </c>
      <c r="U37" s="126" t="n">
        <f aca="false">S37+T37</f>
        <v>2393</v>
      </c>
    </row>
    <row r="39" customFormat="false" ht="15" hidden="false" customHeight="false" outlineLevel="0" collapsed="false"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</row>
    <row r="40" customFormat="false" ht="12.75" hidden="false" customHeight="false" outlineLevel="0" collapsed="false">
      <c r="A40" s="77" t="s">
        <v>51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</row>
    <row r="41" customFormat="false" ht="12.75" hidden="false" customHeight="true" outlineLevel="0" collapsed="false">
      <c r="A41" s="78"/>
      <c r="B41" s="78"/>
      <c r="C41" s="127" t="s">
        <v>65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80"/>
      <c r="T41" s="80"/>
      <c r="U41" s="80"/>
    </row>
    <row r="42" customFormat="false" ht="13.5" hidden="false" customHeight="true" outlineLevel="0" collapsed="false">
      <c r="A42" s="81" t="s">
        <v>52</v>
      </c>
      <c r="B42" s="81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80"/>
      <c r="T42" s="80"/>
      <c r="U42" s="80"/>
    </row>
    <row r="43" customFormat="false" ht="13.5" hidden="false" customHeight="true" outlineLevel="0" collapsed="false">
      <c r="A43" s="82" t="s">
        <v>3</v>
      </c>
      <c r="B43" s="82" t="s">
        <v>4</v>
      </c>
      <c r="C43" s="83" t="s">
        <v>53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2" t="s">
        <v>54</v>
      </c>
      <c r="T43" s="82"/>
      <c r="U43" s="82"/>
    </row>
    <row r="44" customFormat="false" ht="13.5" hidden="false" customHeight="true" outlineLevel="0" collapsed="false">
      <c r="A44" s="82"/>
      <c r="B44" s="82"/>
      <c r="C44" s="82" t="s">
        <v>55</v>
      </c>
      <c r="D44" s="82"/>
      <c r="E44" s="82" t="s">
        <v>56</v>
      </c>
      <c r="F44" s="82"/>
      <c r="G44" s="82" t="s">
        <v>57</v>
      </c>
      <c r="H44" s="82"/>
      <c r="I44" s="82" t="s">
        <v>58</v>
      </c>
      <c r="J44" s="82"/>
      <c r="K44" s="82" t="s">
        <v>59</v>
      </c>
      <c r="L44" s="82"/>
      <c r="M44" s="82" t="s">
        <v>60</v>
      </c>
      <c r="N44" s="82"/>
      <c r="O44" s="82" t="s">
        <v>61</v>
      </c>
      <c r="P44" s="82"/>
      <c r="Q44" s="82" t="s">
        <v>62</v>
      </c>
      <c r="R44" s="82"/>
      <c r="S44" s="82"/>
      <c r="T44" s="82"/>
      <c r="U44" s="82"/>
    </row>
    <row r="45" customFormat="false" ht="13.5" hidden="false" customHeight="false" outlineLevel="0" collapsed="false">
      <c r="A45" s="82"/>
      <c r="B45" s="82"/>
      <c r="C45" s="84" t="s">
        <v>14</v>
      </c>
      <c r="D45" s="85" t="s">
        <v>15</v>
      </c>
      <c r="E45" s="86" t="s">
        <v>14</v>
      </c>
      <c r="F45" s="87" t="s">
        <v>15</v>
      </c>
      <c r="G45" s="84" t="s">
        <v>14</v>
      </c>
      <c r="H45" s="85" t="s">
        <v>15</v>
      </c>
      <c r="I45" s="86" t="s">
        <v>14</v>
      </c>
      <c r="J45" s="87" t="s">
        <v>15</v>
      </c>
      <c r="K45" s="84" t="s">
        <v>14</v>
      </c>
      <c r="L45" s="85" t="s">
        <v>15</v>
      </c>
      <c r="M45" s="86" t="s">
        <v>14</v>
      </c>
      <c r="N45" s="87" t="s">
        <v>15</v>
      </c>
      <c r="O45" s="84" t="s">
        <v>14</v>
      </c>
      <c r="P45" s="85" t="s">
        <v>15</v>
      </c>
      <c r="Q45" s="84" t="s">
        <v>14</v>
      </c>
      <c r="R45" s="85" t="s">
        <v>15</v>
      </c>
      <c r="S45" s="86" t="s">
        <v>14</v>
      </c>
      <c r="T45" s="128" t="s">
        <v>15</v>
      </c>
      <c r="U45" s="89" t="s">
        <v>63</v>
      </c>
    </row>
    <row r="46" customFormat="false" ht="12.75" hidden="false" customHeight="false" outlineLevel="0" collapsed="false">
      <c r="A46" s="9" t="n">
        <v>1</v>
      </c>
      <c r="B46" s="90" t="s">
        <v>16</v>
      </c>
      <c r="C46" s="91" t="n">
        <v>0</v>
      </c>
      <c r="D46" s="92" t="n">
        <v>0</v>
      </c>
      <c r="E46" s="93" t="n">
        <v>0</v>
      </c>
      <c r="F46" s="94" t="n">
        <v>0</v>
      </c>
      <c r="G46" s="95" t="n">
        <v>4</v>
      </c>
      <c r="H46" s="92" t="n">
        <v>1</v>
      </c>
      <c r="I46" s="93" t="n">
        <v>14</v>
      </c>
      <c r="J46" s="94" t="n">
        <v>5</v>
      </c>
      <c r="K46" s="95" t="n">
        <v>12</v>
      </c>
      <c r="L46" s="92" t="n">
        <v>5</v>
      </c>
      <c r="M46" s="93" t="n">
        <v>11</v>
      </c>
      <c r="N46" s="94" t="n">
        <v>1</v>
      </c>
      <c r="O46" s="95" t="n">
        <v>9</v>
      </c>
      <c r="P46" s="92" t="n">
        <v>0</v>
      </c>
      <c r="Q46" s="96" t="n">
        <v>1</v>
      </c>
      <c r="R46" s="97" t="n">
        <v>9</v>
      </c>
      <c r="S46" s="98" t="n">
        <f aca="false">C46+E46+G46+I46+K46+M46+O46+Q46</f>
        <v>51</v>
      </c>
      <c r="T46" s="129" t="n">
        <f aca="false">D46+F46+H46+J46+L46+N46+P46+R46</f>
        <v>21</v>
      </c>
      <c r="U46" s="130" t="n">
        <f aca="false">S46+T46</f>
        <v>72</v>
      </c>
    </row>
    <row r="47" customFormat="false" ht="12.75" hidden="false" customHeight="false" outlineLevel="0" collapsed="false">
      <c r="A47" s="22" t="n">
        <v>2</v>
      </c>
      <c r="B47" s="90" t="s">
        <v>17</v>
      </c>
      <c r="C47" s="91" t="n">
        <v>0</v>
      </c>
      <c r="D47" s="92" t="n">
        <v>0</v>
      </c>
      <c r="E47" s="93" t="n">
        <v>0</v>
      </c>
      <c r="F47" s="94" t="n">
        <v>0</v>
      </c>
      <c r="G47" s="95" t="n">
        <v>0</v>
      </c>
      <c r="H47" s="92" t="n">
        <v>2</v>
      </c>
      <c r="I47" s="93" t="n">
        <v>14</v>
      </c>
      <c r="J47" s="94" t="n">
        <v>5</v>
      </c>
      <c r="K47" s="95" t="n">
        <v>16</v>
      </c>
      <c r="L47" s="92" t="n">
        <v>3</v>
      </c>
      <c r="M47" s="93" t="n">
        <v>16</v>
      </c>
      <c r="N47" s="94" t="n">
        <v>1</v>
      </c>
      <c r="O47" s="95" t="n">
        <v>12</v>
      </c>
      <c r="P47" s="92" t="n">
        <v>3</v>
      </c>
      <c r="Q47" s="93" t="n">
        <v>3</v>
      </c>
      <c r="R47" s="94" t="n">
        <v>5</v>
      </c>
      <c r="S47" s="131" t="n">
        <f aca="false">C47+E47+G47+I47+K47+M47+O47+Q47</f>
        <v>61</v>
      </c>
      <c r="T47" s="132" t="n">
        <f aca="false">D47+F47+H47+J47+L47+N47+P47+R47</f>
        <v>19</v>
      </c>
      <c r="U47" s="133" t="n">
        <f aca="false">S47+T47</f>
        <v>80</v>
      </c>
    </row>
    <row r="48" customFormat="false" ht="12.75" hidden="false" customHeight="false" outlineLevel="0" collapsed="false">
      <c r="A48" s="22" t="n">
        <v>3</v>
      </c>
      <c r="B48" s="90" t="s">
        <v>18</v>
      </c>
      <c r="C48" s="91" t="n">
        <v>1</v>
      </c>
      <c r="D48" s="92" t="n">
        <v>0</v>
      </c>
      <c r="E48" s="93" t="n">
        <v>0</v>
      </c>
      <c r="F48" s="94" t="n">
        <v>0</v>
      </c>
      <c r="G48" s="95" t="n">
        <v>7</v>
      </c>
      <c r="H48" s="92" t="n">
        <v>2</v>
      </c>
      <c r="I48" s="93" t="n">
        <v>33</v>
      </c>
      <c r="J48" s="94" t="n">
        <v>15</v>
      </c>
      <c r="K48" s="95" t="n">
        <v>55</v>
      </c>
      <c r="L48" s="92" t="n">
        <v>15</v>
      </c>
      <c r="M48" s="93" t="n">
        <v>20</v>
      </c>
      <c r="N48" s="94" t="n">
        <v>14</v>
      </c>
      <c r="O48" s="95" t="n">
        <v>10</v>
      </c>
      <c r="P48" s="92" t="n">
        <v>9</v>
      </c>
      <c r="Q48" s="93" t="n">
        <v>9</v>
      </c>
      <c r="R48" s="94" t="n">
        <v>9</v>
      </c>
      <c r="S48" s="131" t="n">
        <f aca="false">C48+E48+G48+I48+K48+M48+O48+Q48</f>
        <v>135</v>
      </c>
      <c r="T48" s="132" t="n">
        <f aca="false">D48+F48+H48+J48+L48+N48+P48+R48</f>
        <v>64</v>
      </c>
      <c r="U48" s="133" t="n">
        <f aca="false">S48+T48</f>
        <v>199</v>
      </c>
    </row>
    <row r="49" customFormat="false" ht="12.75" hidden="false" customHeight="false" outlineLevel="0" collapsed="false">
      <c r="A49" s="22" t="n">
        <v>4</v>
      </c>
      <c r="B49" s="90" t="s">
        <v>19</v>
      </c>
      <c r="C49" s="91" t="n">
        <v>0</v>
      </c>
      <c r="D49" s="92" t="n">
        <v>0</v>
      </c>
      <c r="E49" s="93" t="n">
        <v>0</v>
      </c>
      <c r="F49" s="94" t="n">
        <v>0</v>
      </c>
      <c r="G49" s="95" t="n">
        <v>3</v>
      </c>
      <c r="H49" s="92" t="n">
        <v>2</v>
      </c>
      <c r="I49" s="93" t="n">
        <v>10</v>
      </c>
      <c r="J49" s="94" t="n">
        <v>10</v>
      </c>
      <c r="K49" s="95" t="n">
        <v>30</v>
      </c>
      <c r="L49" s="92" t="n">
        <v>12</v>
      </c>
      <c r="M49" s="93" t="n">
        <v>25</v>
      </c>
      <c r="N49" s="94" t="n">
        <v>9</v>
      </c>
      <c r="O49" s="95" t="n">
        <v>10</v>
      </c>
      <c r="P49" s="92" t="n">
        <v>1</v>
      </c>
      <c r="Q49" s="93" t="n">
        <v>4</v>
      </c>
      <c r="R49" s="94" t="n">
        <v>4</v>
      </c>
      <c r="S49" s="131" t="n">
        <f aca="false">C49+E49+G49+I49+K49+M49+O49+Q49</f>
        <v>82</v>
      </c>
      <c r="T49" s="132" t="n">
        <f aca="false">D49+F49+H49+J49+L49+N49+P49+R49</f>
        <v>38</v>
      </c>
      <c r="U49" s="133" t="n">
        <f aca="false">S49+T49</f>
        <v>120</v>
      </c>
    </row>
    <row r="50" customFormat="false" ht="12.75" hidden="false" customHeight="false" outlineLevel="0" collapsed="false">
      <c r="A50" s="22" t="n">
        <v>5</v>
      </c>
      <c r="B50" s="90" t="s">
        <v>20</v>
      </c>
      <c r="C50" s="91" t="n">
        <v>0</v>
      </c>
      <c r="D50" s="92" t="n">
        <v>0</v>
      </c>
      <c r="E50" s="93" t="n">
        <v>0</v>
      </c>
      <c r="F50" s="94" t="n">
        <v>0</v>
      </c>
      <c r="G50" s="95" t="n">
        <v>3</v>
      </c>
      <c r="H50" s="92" t="n">
        <v>2</v>
      </c>
      <c r="I50" s="93" t="n">
        <v>19</v>
      </c>
      <c r="J50" s="94" t="n">
        <v>3</v>
      </c>
      <c r="K50" s="95" t="n">
        <v>26</v>
      </c>
      <c r="L50" s="92" t="n">
        <v>5</v>
      </c>
      <c r="M50" s="93" t="n">
        <v>17</v>
      </c>
      <c r="N50" s="94" t="n">
        <v>3</v>
      </c>
      <c r="O50" s="95" t="n">
        <v>9</v>
      </c>
      <c r="P50" s="92" t="n">
        <v>1</v>
      </c>
      <c r="Q50" s="93" t="n">
        <v>0</v>
      </c>
      <c r="R50" s="94" t="n">
        <v>9</v>
      </c>
      <c r="S50" s="131" t="n">
        <f aca="false">C50+E50+G50+I50+K50+M50+O50+Q50</f>
        <v>74</v>
      </c>
      <c r="T50" s="132" t="n">
        <f aca="false">D50+F50+H50+J50+L50+N50+P50+R50</f>
        <v>23</v>
      </c>
      <c r="U50" s="133" t="n">
        <f aca="false">S50+T50</f>
        <v>97</v>
      </c>
    </row>
    <row r="51" customFormat="false" ht="12.75" hidden="false" customHeight="false" outlineLevel="0" collapsed="false">
      <c r="A51" s="22" t="n">
        <v>6</v>
      </c>
      <c r="B51" s="90" t="s">
        <v>21</v>
      </c>
      <c r="C51" s="91" t="n">
        <v>0</v>
      </c>
      <c r="D51" s="92" t="n">
        <v>0</v>
      </c>
      <c r="E51" s="93" t="n">
        <v>0</v>
      </c>
      <c r="F51" s="94" t="n">
        <v>0</v>
      </c>
      <c r="G51" s="95" t="n">
        <v>6</v>
      </c>
      <c r="H51" s="92" t="n">
        <v>4</v>
      </c>
      <c r="I51" s="93" t="n">
        <v>16</v>
      </c>
      <c r="J51" s="94" t="n">
        <v>10</v>
      </c>
      <c r="K51" s="95" t="n">
        <v>16</v>
      </c>
      <c r="L51" s="92" t="n">
        <v>6</v>
      </c>
      <c r="M51" s="93" t="n">
        <v>18</v>
      </c>
      <c r="N51" s="94" t="n">
        <v>1</v>
      </c>
      <c r="O51" s="95" t="n">
        <v>8</v>
      </c>
      <c r="P51" s="92" t="n">
        <v>3</v>
      </c>
      <c r="Q51" s="93" t="n">
        <v>2</v>
      </c>
      <c r="R51" s="94" t="n">
        <v>6</v>
      </c>
      <c r="S51" s="131" t="n">
        <f aca="false">C51+E51+G51+I51+K51+M51+O51+Q51</f>
        <v>66</v>
      </c>
      <c r="T51" s="132" t="n">
        <f aca="false">D51+F51+H51+J51+L51+N51+P51+R51</f>
        <v>30</v>
      </c>
      <c r="U51" s="133" t="n">
        <f aca="false">S51+T51</f>
        <v>96</v>
      </c>
    </row>
    <row r="52" customFormat="false" ht="12.75" hidden="false" customHeight="false" outlineLevel="0" collapsed="false">
      <c r="A52" s="22" t="n">
        <v>7</v>
      </c>
      <c r="B52" s="90" t="s">
        <v>22</v>
      </c>
      <c r="C52" s="91" t="n">
        <v>0</v>
      </c>
      <c r="D52" s="92" t="n">
        <v>0</v>
      </c>
      <c r="E52" s="93" t="n">
        <v>0</v>
      </c>
      <c r="F52" s="94" t="n">
        <v>2</v>
      </c>
      <c r="G52" s="95" t="n">
        <v>2</v>
      </c>
      <c r="H52" s="92" t="n">
        <v>3</v>
      </c>
      <c r="I52" s="93" t="n">
        <v>20</v>
      </c>
      <c r="J52" s="94" t="n">
        <v>7</v>
      </c>
      <c r="K52" s="95" t="n">
        <v>26</v>
      </c>
      <c r="L52" s="92" t="n">
        <v>10</v>
      </c>
      <c r="M52" s="93" t="n">
        <v>19</v>
      </c>
      <c r="N52" s="94" t="n">
        <v>3</v>
      </c>
      <c r="O52" s="95" t="n">
        <v>17</v>
      </c>
      <c r="P52" s="92" t="n">
        <v>1</v>
      </c>
      <c r="Q52" s="93" t="n">
        <v>4</v>
      </c>
      <c r="R52" s="94" t="n">
        <v>6</v>
      </c>
      <c r="S52" s="131" t="n">
        <f aca="false">C52+E52+G52+I52+K52+M52+O52+Q52</f>
        <v>88</v>
      </c>
      <c r="T52" s="132" t="n">
        <f aca="false">D52+F52+H52+J52+L52+N52+P52+R52</f>
        <v>32</v>
      </c>
      <c r="U52" s="133" t="n">
        <f aca="false">S52+T52</f>
        <v>120</v>
      </c>
    </row>
    <row r="53" customFormat="false" ht="12.75" hidden="false" customHeight="false" outlineLevel="0" collapsed="false">
      <c r="A53" s="22" t="n">
        <v>8</v>
      </c>
      <c r="B53" s="90" t="s">
        <v>23</v>
      </c>
      <c r="C53" s="91" t="n">
        <v>0</v>
      </c>
      <c r="D53" s="92" t="n">
        <v>0</v>
      </c>
      <c r="E53" s="93" t="n">
        <v>0</v>
      </c>
      <c r="F53" s="94" t="n">
        <v>0</v>
      </c>
      <c r="G53" s="95" t="n">
        <v>0</v>
      </c>
      <c r="H53" s="92" t="n">
        <v>2</v>
      </c>
      <c r="I53" s="93" t="n">
        <v>9</v>
      </c>
      <c r="J53" s="94" t="n">
        <v>2</v>
      </c>
      <c r="K53" s="95" t="n">
        <v>17</v>
      </c>
      <c r="L53" s="92" t="n">
        <v>5</v>
      </c>
      <c r="M53" s="93" t="n">
        <v>16</v>
      </c>
      <c r="N53" s="94" t="n">
        <v>3</v>
      </c>
      <c r="O53" s="95" t="n">
        <v>13</v>
      </c>
      <c r="P53" s="92" t="n">
        <v>2</v>
      </c>
      <c r="Q53" s="93" t="n">
        <v>9</v>
      </c>
      <c r="R53" s="94" t="n">
        <v>7</v>
      </c>
      <c r="S53" s="131" t="n">
        <f aca="false">C53+E53+G53+I53+K53+M53+O53+Q53</f>
        <v>64</v>
      </c>
      <c r="T53" s="132" t="n">
        <f aca="false">D53+F53+H53+J53+L53+N53+P53+R53</f>
        <v>21</v>
      </c>
      <c r="U53" s="133" t="n">
        <f aca="false">S53+T53</f>
        <v>85</v>
      </c>
    </row>
    <row r="54" customFormat="false" ht="12.75" hidden="false" customHeight="false" outlineLevel="0" collapsed="false">
      <c r="A54" s="22" t="n">
        <v>9</v>
      </c>
      <c r="B54" s="90" t="s">
        <v>24</v>
      </c>
      <c r="C54" s="91" t="n">
        <v>0</v>
      </c>
      <c r="D54" s="92" t="n">
        <v>0</v>
      </c>
      <c r="E54" s="93" t="n">
        <v>0</v>
      </c>
      <c r="F54" s="94" t="n">
        <v>0</v>
      </c>
      <c r="G54" s="95" t="n">
        <v>3</v>
      </c>
      <c r="H54" s="92" t="n">
        <v>4</v>
      </c>
      <c r="I54" s="93" t="n">
        <v>13</v>
      </c>
      <c r="J54" s="94" t="n">
        <v>4</v>
      </c>
      <c r="K54" s="95" t="n">
        <v>28</v>
      </c>
      <c r="L54" s="92" t="n">
        <v>9</v>
      </c>
      <c r="M54" s="93" t="n">
        <v>20</v>
      </c>
      <c r="N54" s="94" t="n">
        <v>7</v>
      </c>
      <c r="O54" s="95" t="n">
        <v>9</v>
      </c>
      <c r="P54" s="92" t="n">
        <v>3</v>
      </c>
      <c r="Q54" s="93" t="n">
        <v>3</v>
      </c>
      <c r="R54" s="94" t="n">
        <v>8</v>
      </c>
      <c r="S54" s="131" t="n">
        <f aca="false">C54+E54+G54+I54+K54+M54+O54+Q54</f>
        <v>76</v>
      </c>
      <c r="T54" s="132" t="n">
        <f aca="false">D54+F54+H54+J54+L54+N54+P54+R54</f>
        <v>35</v>
      </c>
      <c r="U54" s="133" t="n">
        <f aca="false">S54+T54</f>
        <v>111</v>
      </c>
    </row>
    <row r="55" customFormat="false" ht="12.75" hidden="false" customHeight="false" outlineLevel="0" collapsed="false">
      <c r="A55" s="22" t="n">
        <v>10</v>
      </c>
      <c r="B55" s="90" t="s">
        <v>25</v>
      </c>
      <c r="C55" s="91" t="n">
        <v>0</v>
      </c>
      <c r="D55" s="92" t="n">
        <v>0</v>
      </c>
      <c r="E55" s="93" t="n">
        <v>0</v>
      </c>
      <c r="F55" s="94" t="n">
        <v>0</v>
      </c>
      <c r="G55" s="95" t="n">
        <v>2</v>
      </c>
      <c r="H55" s="92" t="n">
        <v>1</v>
      </c>
      <c r="I55" s="93" t="n">
        <v>13</v>
      </c>
      <c r="J55" s="94" t="n">
        <v>4</v>
      </c>
      <c r="K55" s="95" t="n">
        <v>20</v>
      </c>
      <c r="L55" s="92" t="n">
        <v>6</v>
      </c>
      <c r="M55" s="93" t="n">
        <v>24</v>
      </c>
      <c r="N55" s="94" t="n">
        <v>5</v>
      </c>
      <c r="O55" s="95" t="n">
        <v>15</v>
      </c>
      <c r="P55" s="92" t="n">
        <v>4</v>
      </c>
      <c r="Q55" s="93" t="n">
        <v>5</v>
      </c>
      <c r="R55" s="94" t="n">
        <v>3</v>
      </c>
      <c r="S55" s="131" t="n">
        <f aca="false">C55+E55+G55+I55+K55+M55+O55+Q55</f>
        <v>79</v>
      </c>
      <c r="T55" s="132" t="n">
        <f aca="false">D55+F55+H55+J55+L55+N55+P55+R55</f>
        <v>23</v>
      </c>
      <c r="U55" s="133" t="n">
        <f aca="false">S55+T55</f>
        <v>102</v>
      </c>
    </row>
    <row r="56" customFormat="false" ht="12.75" hidden="false" customHeight="false" outlineLevel="0" collapsed="false">
      <c r="A56" s="22" t="n">
        <v>11</v>
      </c>
      <c r="B56" s="90" t="s">
        <v>26</v>
      </c>
      <c r="C56" s="91" t="n">
        <v>0</v>
      </c>
      <c r="D56" s="92" t="n">
        <v>0</v>
      </c>
      <c r="E56" s="93" t="n">
        <v>0</v>
      </c>
      <c r="F56" s="94" t="n">
        <v>0</v>
      </c>
      <c r="G56" s="95" t="n">
        <v>0</v>
      </c>
      <c r="H56" s="92" t="n">
        <v>0</v>
      </c>
      <c r="I56" s="93" t="n">
        <v>13</v>
      </c>
      <c r="J56" s="94" t="n">
        <v>0</v>
      </c>
      <c r="K56" s="95" t="n">
        <v>6</v>
      </c>
      <c r="L56" s="92" t="n">
        <v>5</v>
      </c>
      <c r="M56" s="93" t="n">
        <v>11</v>
      </c>
      <c r="N56" s="94" t="n">
        <v>0</v>
      </c>
      <c r="O56" s="95" t="n">
        <v>2</v>
      </c>
      <c r="P56" s="92" t="n">
        <v>0</v>
      </c>
      <c r="Q56" s="93" t="n">
        <v>1</v>
      </c>
      <c r="R56" s="94" t="n">
        <v>1</v>
      </c>
      <c r="S56" s="131" t="n">
        <f aca="false">C56+E56+G56+I56+K56+M56+O56+Q56</f>
        <v>33</v>
      </c>
      <c r="T56" s="132" t="n">
        <f aca="false">D56+F56+H56+J56+L56+N56+P56+R56</f>
        <v>6</v>
      </c>
      <c r="U56" s="133" t="n">
        <f aca="false">S56+T56</f>
        <v>39</v>
      </c>
    </row>
    <row r="57" customFormat="false" ht="12.75" hidden="false" customHeight="false" outlineLevel="0" collapsed="false">
      <c r="A57" s="22" t="n">
        <v>12</v>
      </c>
      <c r="B57" s="90" t="s">
        <v>27</v>
      </c>
      <c r="C57" s="91" t="n">
        <v>1</v>
      </c>
      <c r="D57" s="92" t="n">
        <v>0</v>
      </c>
      <c r="E57" s="93" t="n">
        <v>0</v>
      </c>
      <c r="F57" s="94" t="n">
        <v>0</v>
      </c>
      <c r="G57" s="95" t="n">
        <v>4</v>
      </c>
      <c r="H57" s="92" t="n">
        <v>3</v>
      </c>
      <c r="I57" s="93" t="n">
        <v>21</v>
      </c>
      <c r="J57" s="94" t="n">
        <v>5</v>
      </c>
      <c r="K57" s="95" t="n">
        <v>36</v>
      </c>
      <c r="L57" s="92" t="n">
        <v>12</v>
      </c>
      <c r="M57" s="93" t="n">
        <v>22</v>
      </c>
      <c r="N57" s="94" t="n">
        <v>4</v>
      </c>
      <c r="O57" s="95" t="n">
        <v>23</v>
      </c>
      <c r="P57" s="92" t="n">
        <v>4</v>
      </c>
      <c r="Q57" s="93" t="n">
        <v>5</v>
      </c>
      <c r="R57" s="94" t="n">
        <v>12</v>
      </c>
      <c r="S57" s="131" t="n">
        <f aca="false">C57+E57+G57+I57+K57+M57+O57+Q57</f>
        <v>112</v>
      </c>
      <c r="T57" s="132" t="n">
        <f aca="false">D57+F57+H57+J57+L57+N57+P57+R57</f>
        <v>40</v>
      </c>
      <c r="U57" s="133" t="n">
        <f aca="false">S57+T57</f>
        <v>152</v>
      </c>
    </row>
    <row r="58" customFormat="false" ht="12.75" hidden="false" customHeight="false" outlineLevel="0" collapsed="false">
      <c r="A58" s="22" t="n">
        <v>13</v>
      </c>
      <c r="B58" s="90" t="s">
        <v>28</v>
      </c>
      <c r="C58" s="91" t="n">
        <v>0</v>
      </c>
      <c r="D58" s="92" t="n">
        <v>0</v>
      </c>
      <c r="E58" s="93" t="n">
        <v>0</v>
      </c>
      <c r="F58" s="94" t="n">
        <v>0</v>
      </c>
      <c r="G58" s="95" t="n">
        <v>1</v>
      </c>
      <c r="H58" s="92" t="n">
        <v>1</v>
      </c>
      <c r="I58" s="93" t="n">
        <v>10</v>
      </c>
      <c r="J58" s="94" t="n">
        <v>1</v>
      </c>
      <c r="K58" s="95" t="n">
        <v>5</v>
      </c>
      <c r="L58" s="92" t="n">
        <v>3</v>
      </c>
      <c r="M58" s="93" t="n">
        <v>7</v>
      </c>
      <c r="N58" s="94" t="n">
        <v>2</v>
      </c>
      <c r="O58" s="95" t="n">
        <v>9</v>
      </c>
      <c r="P58" s="92" t="n">
        <v>2</v>
      </c>
      <c r="Q58" s="93" t="n">
        <v>0</v>
      </c>
      <c r="R58" s="94" t="n">
        <v>4</v>
      </c>
      <c r="S58" s="131" t="n">
        <f aca="false">C58+E58+G58+I58+K58+M58+O58+Q58</f>
        <v>32</v>
      </c>
      <c r="T58" s="132" t="n">
        <f aca="false">D58+F58+H58+J58+L58+N58+P58+R58</f>
        <v>13</v>
      </c>
      <c r="U58" s="133" t="n">
        <f aca="false">S58+T58</f>
        <v>45</v>
      </c>
    </row>
    <row r="59" customFormat="false" ht="12.75" hidden="false" customHeight="false" outlineLevel="0" collapsed="false">
      <c r="A59" s="22" t="n">
        <v>14</v>
      </c>
      <c r="B59" s="90" t="s">
        <v>29</v>
      </c>
      <c r="C59" s="91" t="n">
        <v>0</v>
      </c>
      <c r="D59" s="92" t="n">
        <v>0</v>
      </c>
      <c r="E59" s="93" t="n">
        <v>0</v>
      </c>
      <c r="F59" s="94" t="n">
        <v>0</v>
      </c>
      <c r="G59" s="95" t="n">
        <v>6</v>
      </c>
      <c r="H59" s="92" t="n">
        <v>2</v>
      </c>
      <c r="I59" s="93" t="n">
        <v>36</v>
      </c>
      <c r="J59" s="94" t="n">
        <v>13</v>
      </c>
      <c r="K59" s="95" t="n">
        <v>58</v>
      </c>
      <c r="L59" s="92" t="n">
        <v>16</v>
      </c>
      <c r="M59" s="93" t="n">
        <v>30</v>
      </c>
      <c r="N59" s="94" t="n">
        <v>13</v>
      </c>
      <c r="O59" s="95" t="n">
        <v>23</v>
      </c>
      <c r="P59" s="92" t="n">
        <v>4</v>
      </c>
      <c r="Q59" s="93" t="n">
        <v>15</v>
      </c>
      <c r="R59" s="94" t="n">
        <v>2</v>
      </c>
      <c r="S59" s="131" t="n">
        <f aca="false">C59+E59+G59+I59+K59+M59+O59+Q59</f>
        <v>168</v>
      </c>
      <c r="T59" s="132" t="n">
        <f aca="false">D59+F59+H59+J59+L59+N59+P59+R59</f>
        <v>50</v>
      </c>
      <c r="U59" s="133" t="n">
        <f aca="false">S59+T59</f>
        <v>218</v>
      </c>
    </row>
    <row r="60" customFormat="false" ht="12.75" hidden="false" customHeight="false" outlineLevel="0" collapsed="false">
      <c r="A60" s="22" t="n">
        <v>15</v>
      </c>
      <c r="B60" s="90" t="s">
        <v>30</v>
      </c>
      <c r="C60" s="91" t="n">
        <v>0</v>
      </c>
      <c r="D60" s="92" t="n">
        <v>0</v>
      </c>
      <c r="E60" s="93" t="n">
        <v>0</v>
      </c>
      <c r="F60" s="94" t="n">
        <v>0</v>
      </c>
      <c r="G60" s="95" t="n">
        <v>3</v>
      </c>
      <c r="H60" s="92" t="n">
        <v>0</v>
      </c>
      <c r="I60" s="93" t="n">
        <v>9</v>
      </c>
      <c r="J60" s="94" t="n">
        <v>3</v>
      </c>
      <c r="K60" s="95" t="n">
        <v>27</v>
      </c>
      <c r="L60" s="92" t="n">
        <v>9</v>
      </c>
      <c r="M60" s="93" t="n">
        <v>14</v>
      </c>
      <c r="N60" s="94" t="n">
        <v>3</v>
      </c>
      <c r="O60" s="95" t="n">
        <v>10</v>
      </c>
      <c r="P60" s="92" t="n">
        <v>0</v>
      </c>
      <c r="Q60" s="93" t="n">
        <v>5</v>
      </c>
      <c r="R60" s="94" t="n">
        <v>3</v>
      </c>
      <c r="S60" s="131" t="n">
        <f aca="false">C60+E60+G60+I60+K60+M60+O60+Q60</f>
        <v>68</v>
      </c>
      <c r="T60" s="132" t="n">
        <f aca="false">D60+F60+H60+J60+L60+N60+P60+R60</f>
        <v>18</v>
      </c>
      <c r="U60" s="133" t="n">
        <f aca="false">S60+T60</f>
        <v>86</v>
      </c>
    </row>
    <row r="61" customFormat="false" ht="12.75" hidden="false" customHeight="false" outlineLevel="0" collapsed="false">
      <c r="A61" s="22" t="n">
        <v>16</v>
      </c>
      <c r="B61" s="90" t="s">
        <v>31</v>
      </c>
      <c r="C61" s="101" t="n">
        <v>0</v>
      </c>
      <c r="D61" s="102" t="n">
        <v>0</v>
      </c>
      <c r="E61" s="103" t="n">
        <v>0</v>
      </c>
      <c r="F61" s="104" t="n">
        <v>0</v>
      </c>
      <c r="G61" s="101" t="n">
        <v>2</v>
      </c>
      <c r="H61" s="102" t="n">
        <v>1</v>
      </c>
      <c r="I61" s="103" t="n">
        <v>12</v>
      </c>
      <c r="J61" s="104" t="n">
        <v>3</v>
      </c>
      <c r="K61" s="101" t="n">
        <v>16</v>
      </c>
      <c r="L61" s="102" t="n">
        <v>1</v>
      </c>
      <c r="M61" s="103" t="n">
        <v>11</v>
      </c>
      <c r="N61" s="104" t="n">
        <v>1</v>
      </c>
      <c r="O61" s="101" t="n">
        <v>6</v>
      </c>
      <c r="P61" s="102" t="n">
        <v>1</v>
      </c>
      <c r="Q61" s="103" t="n">
        <v>2</v>
      </c>
      <c r="R61" s="105" t="n">
        <v>2</v>
      </c>
      <c r="S61" s="131" t="n">
        <f aca="false">C61+E61+G61+I61+K61+M61+O61+Q61</f>
        <v>49</v>
      </c>
      <c r="T61" s="132" t="n">
        <f aca="false">D61+F61+H61+J61+L61+N61+P61+R61</f>
        <v>9</v>
      </c>
      <c r="U61" s="133" t="n">
        <f aca="false">S61+T61</f>
        <v>58</v>
      </c>
    </row>
    <row r="62" customFormat="false" ht="12.75" hidden="false" customHeight="false" outlineLevel="0" collapsed="false">
      <c r="A62" s="22" t="n">
        <v>17</v>
      </c>
      <c r="B62" s="90" t="s">
        <v>32</v>
      </c>
      <c r="C62" s="91" t="n">
        <v>1</v>
      </c>
      <c r="D62" s="92" t="n">
        <v>1</v>
      </c>
      <c r="E62" s="93" t="n">
        <v>0</v>
      </c>
      <c r="F62" s="94" t="n">
        <v>0</v>
      </c>
      <c r="G62" s="95" t="n">
        <v>0</v>
      </c>
      <c r="H62" s="92" t="n">
        <v>1</v>
      </c>
      <c r="I62" s="93" t="n">
        <v>14</v>
      </c>
      <c r="J62" s="94" t="n">
        <v>5</v>
      </c>
      <c r="K62" s="95" t="n">
        <v>18</v>
      </c>
      <c r="L62" s="92" t="n">
        <v>1</v>
      </c>
      <c r="M62" s="93" t="n">
        <v>18</v>
      </c>
      <c r="N62" s="94" t="n">
        <v>4</v>
      </c>
      <c r="O62" s="95" t="n">
        <v>5</v>
      </c>
      <c r="P62" s="92" t="n">
        <v>3</v>
      </c>
      <c r="Q62" s="93" t="n">
        <v>3</v>
      </c>
      <c r="R62" s="94" t="n">
        <v>4</v>
      </c>
      <c r="S62" s="131" t="n">
        <f aca="false">C62+E62+G62+I62+K62+M62+O62+Q62</f>
        <v>59</v>
      </c>
      <c r="T62" s="132" t="n">
        <f aca="false">D62+F62+H62+J62+L62+N62+P62+R62</f>
        <v>19</v>
      </c>
      <c r="U62" s="133" t="n">
        <f aca="false">S62+T62</f>
        <v>78</v>
      </c>
    </row>
    <row r="63" customFormat="false" ht="12.75" hidden="false" customHeight="false" outlineLevel="0" collapsed="false">
      <c r="A63" s="22" t="n">
        <v>18</v>
      </c>
      <c r="B63" s="90" t="s">
        <v>33</v>
      </c>
      <c r="C63" s="91" t="n">
        <v>0</v>
      </c>
      <c r="D63" s="92" t="n">
        <v>0</v>
      </c>
      <c r="E63" s="93" t="n">
        <v>0</v>
      </c>
      <c r="F63" s="94" t="n">
        <v>0</v>
      </c>
      <c r="G63" s="95" t="n">
        <v>1</v>
      </c>
      <c r="H63" s="92" t="n">
        <v>0</v>
      </c>
      <c r="I63" s="93" t="n">
        <v>4</v>
      </c>
      <c r="J63" s="94" t="n">
        <v>0</v>
      </c>
      <c r="K63" s="95" t="n">
        <v>11</v>
      </c>
      <c r="L63" s="92" t="n">
        <v>0</v>
      </c>
      <c r="M63" s="93" t="n">
        <v>11</v>
      </c>
      <c r="N63" s="94" t="n">
        <v>2</v>
      </c>
      <c r="O63" s="95" t="n">
        <v>4</v>
      </c>
      <c r="P63" s="92" t="n">
        <v>0</v>
      </c>
      <c r="Q63" s="93" t="n">
        <v>3</v>
      </c>
      <c r="R63" s="94" t="n">
        <v>4</v>
      </c>
      <c r="S63" s="131" t="n">
        <f aca="false">C63+E63+G63+I63+K63+M63+O63+Q63</f>
        <v>34</v>
      </c>
      <c r="T63" s="132" t="n">
        <f aca="false">D63+F63+H63+J63+L63+N63+P63+R63</f>
        <v>6</v>
      </c>
      <c r="U63" s="133" t="n">
        <f aca="false">S63+T63</f>
        <v>40</v>
      </c>
    </row>
    <row r="64" customFormat="false" ht="12.75" hidden="false" customHeight="false" outlineLevel="0" collapsed="false">
      <c r="A64" s="22" t="n">
        <v>19</v>
      </c>
      <c r="B64" s="90" t="s">
        <v>34</v>
      </c>
      <c r="C64" s="91" t="n">
        <v>0</v>
      </c>
      <c r="D64" s="92" t="n">
        <v>0</v>
      </c>
      <c r="E64" s="93" t="n">
        <v>0</v>
      </c>
      <c r="F64" s="94" t="n">
        <v>0</v>
      </c>
      <c r="G64" s="95" t="n">
        <v>2</v>
      </c>
      <c r="H64" s="92" t="n">
        <v>3</v>
      </c>
      <c r="I64" s="93" t="n">
        <v>8</v>
      </c>
      <c r="J64" s="94" t="n">
        <v>6</v>
      </c>
      <c r="K64" s="95" t="n">
        <v>27</v>
      </c>
      <c r="L64" s="92" t="n">
        <v>5</v>
      </c>
      <c r="M64" s="93" t="n">
        <v>23</v>
      </c>
      <c r="N64" s="94" t="n">
        <v>3</v>
      </c>
      <c r="O64" s="95" t="n">
        <v>18</v>
      </c>
      <c r="P64" s="92" t="n">
        <v>3</v>
      </c>
      <c r="Q64" s="93" t="n">
        <v>3</v>
      </c>
      <c r="R64" s="94" t="n">
        <v>4</v>
      </c>
      <c r="S64" s="131" t="n">
        <f aca="false">C64+E64+G64+I64+K64+M64+O64+Q64</f>
        <v>81</v>
      </c>
      <c r="T64" s="132" t="n">
        <f aca="false">D64+F64+H64+J64+L64+N64+P64+R64</f>
        <v>24</v>
      </c>
      <c r="U64" s="133" t="n">
        <f aca="false">S64+T64</f>
        <v>105</v>
      </c>
    </row>
    <row r="65" customFormat="false" ht="12.75" hidden="false" customHeight="false" outlineLevel="0" collapsed="false">
      <c r="A65" s="22" t="n">
        <v>20</v>
      </c>
      <c r="B65" s="90" t="s">
        <v>35</v>
      </c>
      <c r="C65" s="91" t="n">
        <v>0</v>
      </c>
      <c r="D65" s="92" t="n">
        <v>0</v>
      </c>
      <c r="E65" s="93" t="n">
        <v>0</v>
      </c>
      <c r="F65" s="94" t="n">
        <v>0</v>
      </c>
      <c r="G65" s="95" t="n">
        <v>4</v>
      </c>
      <c r="H65" s="92" t="n">
        <v>1</v>
      </c>
      <c r="I65" s="93" t="n">
        <v>13</v>
      </c>
      <c r="J65" s="94" t="n">
        <v>4</v>
      </c>
      <c r="K65" s="95" t="n">
        <v>20</v>
      </c>
      <c r="L65" s="92" t="n">
        <v>3</v>
      </c>
      <c r="M65" s="93" t="n">
        <v>10</v>
      </c>
      <c r="N65" s="94" t="n">
        <v>2</v>
      </c>
      <c r="O65" s="95" t="n">
        <v>7</v>
      </c>
      <c r="P65" s="92" t="n">
        <v>0</v>
      </c>
      <c r="Q65" s="93" t="n">
        <v>2</v>
      </c>
      <c r="R65" s="94" t="n">
        <v>2</v>
      </c>
      <c r="S65" s="131" t="n">
        <f aca="false">C65+E65+G65+I65+K65+M65+O65+Q65</f>
        <v>56</v>
      </c>
      <c r="T65" s="132" t="n">
        <f aca="false">D65+F65+H65+J65+L65+N65+P65+R65</f>
        <v>12</v>
      </c>
      <c r="U65" s="133" t="n">
        <f aca="false">S65+T65</f>
        <v>68</v>
      </c>
    </row>
    <row r="66" customFormat="false" ht="12.75" hidden="false" customHeight="false" outlineLevel="0" collapsed="false">
      <c r="A66" s="22" t="n">
        <v>21</v>
      </c>
      <c r="B66" s="90" t="s">
        <v>36</v>
      </c>
      <c r="C66" s="91" t="n">
        <v>0</v>
      </c>
      <c r="D66" s="92" t="n">
        <v>0</v>
      </c>
      <c r="E66" s="93" t="n">
        <v>0</v>
      </c>
      <c r="F66" s="94" t="n">
        <v>0</v>
      </c>
      <c r="G66" s="95" t="n">
        <v>0</v>
      </c>
      <c r="H66" s="92" t="n">
        <v>1</v>
      </c>
      <c r="I66" s="93" t="n">
        <v>5</v>
      </c>
      <c r="J66" s="94" t="n">
        <v>2</v>
      </c>
      <c r="K66" s="95" t="n">
        <v>13</v>
      </c>
      <c r="L66" s="92" t="n">
        <v>3</v>
      </c>
      <c r="M66" s="93" t="n">
        <v>8</v>
      </c>
      <c r="N66" s="94" t="n">
        <v>0</v>
      </c>
      <c r="O66" s="95" t="n">
        <v>6</v>
      </c>
      <c r="P66" s="92" t="n">
        <v>2</v>
      </c>
      <c r="Q66" s="93" t="n">
        <v>4</v>
      </c>
      <c r="R66" s="94" t="n">
        <v>2</v>
      </c>
      <c r="S66" s="131" t="n">
        <f aca="false">C66+E66+G66+I66+K66+M66+O66+Q66</f>
        <v>36</v>
      </c>
      <c r="T66" s="132" t="n">
        <f aca="false">D66+F66+H66+J66+L66+N66+P66+R66</f>
        <v>10</v>
      </c>
      <c r="U66" s="133" t="n">
        <f aca="false">S66+T66</f>
        <v>46</v>
      </c>
    </row>
    <row r="67" customFormat="false" ht="12.75" hidden="false" customHeight="false" outlineLevel="0" collapsed="false">
      <c r="A67" s="22" t="n">
        <v>22</v>
      </c>
      <c r="B67" s="90" t="s">
        <v>37</v>
      </c>
      <c r="C67" s="91" t="n">
        <v>0</v>
      </c>
      <c r="D67" s="92" t="n">
        <v>0</v>
      </c>
      <c r="E67" s="93" t="n">
        <v>0</v>
      </c>
      <c r="F67" s="94" t="n">
        <v>1</v>
      </c>
      <c r="G67" s="95" t="n">
        <v>3</v>
      </c>
      <c r="H67" s="92" t="n">
        <v>1</v>
      </c>
      <c r="I67" s="93" t="n">
        <v>5</v>
      </c>
      <c r="J67" s="94" t="n">
        <v>3</v>
      </c>
      <c r="K67" s="95" t="n">
        <v>14</v>
      </c>
      <c r="L67" s="92" t="n">
        <v>4</v>
      </c>
      <c r="M67" s="93" t="n">
        <v>10</v>
      </c>
      <c r="N67" s="94" t="n">
        <v>3</v>
      </c>
      <c r="O67" s="95" t="n">
        <v>7</v>
      </c>
      <c r="P67" s="92" t="n">
        <v>3</v>
      </c>
      <c r="Q67" s="93" t="n">
        <v>2</v>
      </c>
      <c r="R67" s="94" t="n">
        <v>1</v>
      </c>
      <c r="S67" s="131" t="n">
        <f aca="false">C67+E67+G67+I67+K67+M67+O67+Q67</f>
        <v>41</v>
      </c>
      <c r="T67" s="132" t="n">
        <f aca="false">D67+F67+H67+J67+L67+N67+P67+R67</f>
        <v>16</v>
      </c>
      <c r="U67" s="133" t="n">
        <f aca="false">S67+T67</f>
        <v>57</v>
      </c>
    </row>
    <row r="68" customFormat="false" ht="12.75" hidden="false" customHeight="false" outlineLevel="0" collapsed="false">
      <c r="A68" s="22" t="n">
        <v>23</v>
      </c>
      <c r="B68" s="90" t="s">
        <v>38</v>
      </c>
      <c r="C68" s="91" t="n">
        <v>0</v>
      </c>
      <c r="D68" s="92" t="n">
        <v>0</v>
      </c>
      <c r="E68" s="93" t="n">
        <v>0</v>
      </c>
      <c r="F68" s="94" t="n">
        <v>0</v>
      </c>
      <c r="G68" s="95" t="n">
        <v>1</v>
      </c>
      <c r="H68" s="92" t="n">
        <v>0</v>
      </c>
      <c r="I68" s="93" t="n">
        <v>4</v>
      </c>
      <c r="J68" s="94" t="n">
        <v>4</v>
      </c>
      <c r="K68" s="95" t="n">
        <v>5</v>
      </c>
      <c r="L68" s="92" t="n">
        <v>1</v>
      </c>
      <c r="M68" s="93" t="n">
        <v>5</v>
      </c>
      <c r="N68" s="94" t="n">
        <v>5</v>
      </c>
      <c r="O68" s="95" t="n">
        <v>6</v>
      </c>
      <c r="P68" s="92" t="n">
        <v>0</v>
      </c>
      <c r="Q68" s="93" t="n">
        <v>3</v>
      </c>
      <c r="R68" s="94" t="n">
        <v>7</v>
      </c>
      <c r="S68" s="131" t="n">
        <f aca="false">C68+E68+G68+I68+K68+M68+O68+Q68</f>
        <v>24</v>
      </c>
      <c r="T68" s="132" t="n">
        <f aca="false">D68+F68+H68+J68+L68+N68+P68+R68</f>
        <v>17</v>
      </c>
      <c r="U68" s="133" t="n">
        <f aca="false">S68+T68</f>
        <v>41</v>
      </c>
    </row>
    <row r="69" customFormat="false" ht="12.75" hidden="false" customHeight="false" outlineLevel="0" collapsed="false">
      <c r="A69" s="22" t="n">
        <v>24</v>
      </c>
      <c r="B69" s="90" t="s">
        <v>39</v>
      </c>
      <c r="C69" s="91" t="n">
        <v>0</v>
      </c>
      <c r="D69" s="92" t="n">
        <v>0</v>
      </c>
      <c r="E69" s="93" t="n">
        <v>0</v>
      </c>
      <c r="F69" s="94" t="n">
        <v>0</v>
      </c>
      <c r="G69" s="95" t="n">
        <v>2</v>
      </c>
      <c r="H69" s="92" t="n">
        <v>0</v>
      </c>
      <c r="I69" s="93" t="n">
        <v>7</v>
      </c>
      <c r="J69" s="94" t="n">
        <v>2</v>
      </c>
      <c r="K69" s="95" t="n">
        <v>16</v>
      </c>
      <c r="L69" s="92" t="n">
        <v>5</v>
      </c>
      <c r="M69" s="93" t="n">
        <v>12</v>
      </c>
      <c r="N69" s="94" t="n">
        <v>1</v>
      </c>
      <c r="O69" s="95" t="n">
        <v>5</v>
      </c>
      <c r="P69" s="92" t="n">
        <v>2</v>
      </c>
      <c r="Q69" s="93" t="n">
        <v>5</v>
      </c>
      <c r="R69" s="94" t="n">
        <v>4</v>
      </c>
      <c r="S69" s="131" t="n">
        <f aca="false">C69+E69+G69+I69+K69+M69+O69+Q69</f>
        <v>47</v>
      </c>
      <c r="T69" s="132" t="n">
        <f aca="false">D69+F69+H69+J69+L69+N69+P69+R69</f>
        <v>14</v>
      </c>
      <c r="U69" s="133" t="n">
        <f aca="false">S69+T69</f>
        <v>61</v>
      </c>
    </row>
    <row r="70" customFormat="false" ht="12.75" hidden="false" customHeight="false" outlineLevel="0" collapsed="false">
      <c r="A70" s="22" t="n">
        <v>25</v>
      </c>
      <c r="B70" s="90" t="s">
        <v>40</v>
      </c>
      <c r="C70" s="91" t="n">
        <v>0</v>
      </c>
      <c r="D70" s="92" t="n">
        <v>0</v>
      </c>
      <c r="E70" s="93" t="n">
        <v>0</v>
      </c>
      <c r="F70" s="94" t="n">
        <v>0</v>
      </c>
      <c r="G70" s="95" t="n">
        <v>6</v>
      </c>
      <c r="H70" s="92" t="n">
        <v>1</v>
      </c>
      <c r="I70" s="93" t="n">
        <v>13</v>
      </c>
      <c r="J70" s="94" t="n">
        <v>4</v>
      </c>
      <c r="K70" s="95" t="n">
        <v>32</v>
      </c>
      <c r="L70" s="92" t="n">
        <v>10</v>
      </c>
      <c r="M70" s="93" t="n">
        <v>18</v>
      </c>
      <c r="N70" s="94" t="n">
        <v>5</v>
      </c>
      <c r="O70" s="95" t="n">
        <v>5</v>
      </c>
      <c r="P70" s="92" t="n">
        <v>3</v>
      </c>
      <c r="Q70" s="93" t="n">
        <v>3</v>
      </c>
      <c r="R70" s="94" t="n">
        <v>2</v>
      </c>
      <c r="S70" s="131" t="n">
        <f aca="false">C70+E70+G70+I70+K70+M70+O70+Q70</f>
        <v>77</v>
      </c>
      <c r="T70" s="132" t="n">
        <f aca="false">D70+F70+H70+J70+L70+N70+P70+R70</f>
        <v>25</v>
      </c>
      <c r="U70" s="133" t="n">
        <f aca="false">S70+T70</f>
        <v>102</v>
      </c>
    </row>
    <row r="71" customFormat="false" ht="12.75" hidden="false" customHeight="false" outlineLevel="0" collapsed="false">
      <c r="A71" s="43" t="n">
        <v>26</v>
      </c>
      <c r="B71" s="30" t="s">
        <v>41</v>
      </c>
      <c r="C71" s="107" t="n">
        <v>0</v>
      </c>
      <c r="D71" s="108" t="n">
        <v>0</v>
      </c>
      <c r="E71" s="109" t="n">
        <v>0</v>
      </c>
      <c r="F71" s="110" t="n">
        <v>0</v>
      </c>
      <c r="G71" s="107" t="n">
        <v>2</v>
      </c>
      <c r="H71" s="108" t="n">
        <v>0</v>
      </c>
      <c r="I71" s="109" t="n">
        <v>24</v>
      </c>
      <c r="J71" s="110" t="n">
        <v>0</v>
      </c>
      <c r="K71" s="107" t="n">
        <v>21</v>
      </c>
      <c r="L71" s="108" t="n">
        <v>1</v>
      </c>
      <c r="M71" s="109" t="n">
        <v>3</v>
      </c>
      <c r="N71" s="110" t="n">
        <v>0</v>
      </c>
      <c r="O71" s="107" t="n">
        <v>2</v>
      </c>
      <c r="P71" s="108" t="n">
        <v>0</v>
      </c>
      <c r="Q71" s="109" t="n">
        <v>0</v>
      </c>
      <c r="R71" s="110" t="n">
        <v>0</v>
      </c>
      <c r="S71" s="134" t="n">
        <f aca="false">C71+E71+G71+I71+K71+M71+O71+Q71</f>
        <v>52</v>
      </c>
      <c r="T71" s="135" t="n">
        <f aca="false">D71+F71+H71+J71+L71+N71+P71+R71</f>
        <v>1</v>
      </c>
      <c r="U71" s="136" t="n">
        <f aca="false">S71+T71</f>
        <v>53</v>
      </c>
    </row>
    <row r="72" customFormat="false" ht="12.75" hidden="false" customHeight="false" outlineLevel="0" collapsed="false">
      <c r="A72" s="22" t="n">
        <v>27</v>
      </c>
      <c r="B72" s="30" t="s">
        <v>42</v>
      </c>
      <c r="C72" s="107" t="n">
        <v>0</v>
      </c>
      <c r="D72" s="108" t="n">
        <v>0</v>
      </c>
      <c r="E72" s="109" t="n">
        <v>0</v>
      </c>
      <c r="F72" s="110" t="n">
        <v>0</v>
      </c>
      <c r="G72" s="107" t="n">
        <v>0</v>
      </c>
      <c r="H72" s="108" t="n">
        <v>0</v>
      </c>
      <c r="I72" s="109" t="n">
        <v>0</v>
      </c>
      <c r="J72" s="110" t="n">
        <v>0</v>
      </c>
      <c r="K72" s="107" t="n">
        <v>0</v>
      </c>
      <c r="L72" s="108" t="n">
        <v>0</v>
      </c>
      <c r="M72" s="109" t="n">
        <v>0</v>
      </c>
      <c r="N72" s="110" t="n">
        <v>0</v>
      </c>
      <c r="O72" s="107" t="n">
        <v>0</v>
      </c>
      <c r="P72" s="108" t="n">
        <v>0</v>
      </c>
      <c r="Q72" s="109" t="n">
        <v>0</v>
      </c>
      <c r="R72" s="110" t="n">
        <v>0</v>
      </c>
      <c r="S72" s="134" t="n">
        <f aca="false">C72+E72+G72+I72+K72+M72+O72+Q72</f>
        <v>0</v>
      </c>
      <c r="T72" s="135" t="n">
        <f aca="false">D72+F72+H72+J72+L72+N72+P72+R72</f>
        <v>0</v>
      </c>
      <c r="U72" s="136" t="n">
        <f aca="false">S72+T72</f>
        <v>0</v>
      </c>
    </row>
    <row r="73" customFormat="false" ht="12.75" hidden="false" customHeight="false" outlineLevel="0" collapsed="false">
      <c r="A73" s="43" t="n">
        <v>28</v>
      </c>
      <c r="B73" s="30" t="s">
        <v>43</v>
      </c>
      <c r="C73" s="107" t="n">
        <v>0</v>
      </c>
      <c r="D73" s="108" t="n">
        <v>0</v>
      </c>
      <c r="E73" s="109" t="n">
        <v>0</v>
      </c>
      <c r="F73" s="110" t="n">
        <v>0</v>
      </c>
      <c r="G73" s="107" t="n">
        <v>1</v>
      </c>
      <c r="H73" s="108" t="n">
        <v>0</v>
      </c>
      <c r="I73" s="109" t="n">
        <v>1</v>
      </c>
      <c r="J73" s="110" t="n">
        <v>0</v>
      </c>
      <c r="K73" s="107" t="n">
        <v>1</v>
      </c>
      <c r="L73" s="108" t="n">
        <v>0</v>
      </c>
      <c r="M73" s="109" t="n">
        <v>1</v>
      </c>
      <c r="N73" s="110" t="n">
        <v>0</v>
      </c>
      <c r="O73" s="107" t="n">
        <v>0</v>
      </c>
      <c r="P73" s="108" t="n">
        <v>0</v>
      </c>
      <c r="Q73" s="109" t="n">
        <v>0</v>
      </c>
      <c r="R73" s="110" t="n">
        <v>0</v>
      </c>
      <c r="S73" s="134" t="n">
        <f aca="false">C73+E73+G73+I73+K73+M73+O73+Q73</f>
        <v>4</v>
      </c>
      <c r="T73" s="135" t="n">
        <f aca="false">D73+F73+H73+J73+L73+N73+P73+R73</f>
        <v>0</v>
      </c>
      <c r="U73" s="136" t="n">
        <f aca="false">S73+T73</f>
        <v>4</v>
      </c>
    </row>
    <row r="74" customFormat="false" ht="15" hidden="false" customHeight="true" outlineLevel="0" collapsed="false">
      <c r="A74" s="22" t="n">
        <v>29</v>
      </c>
      <c r="B74" s="112" t="s">
        <v>44</v>
      </c>
      <c r="C74" s="107" t="n">
        <v>0</v>
      </c>
      <c r="D74" s="108" t="n">
        <v>0</v>
      </c>
      <c r="E74" s="113" t="n">
        <v>0</v>
      </c>
      <c r="F74" s="114" t="n">
        <v>0</v>
      </c>
      <c r="G74" s="107" t="n">
        <v>0</v>
      </c>
      <c r="H74" s="108" t="n">
        <v>0</v>
      </c>
      <c r="I74" s="113" t="n">
        <v>0</v>
      </c>
      <c r="J74" s="114" t="n">
        <v>0</v>
      </c>
      <c r="K74" s="107" t="n">
        <v>0</v>
      </c>
      <c r="L74" s="108" t="n">
        <v>0</v>
      </c>
      <c r="M74" s="113" t="n">
        <v>2</v>
      </c>
      <c r="N74" s="114" t="n">
        <v>0</v>
      </c>
      <c r="O74" s="107" t="n">
        <v>0</v>
      </c>
      <c r="P74" s="108" t="n">
        <v>0</v>
      </c>
      <c r="Q74" s="113" t="n">
        <v>0</v>
      </c>
      <c r="R74" s="114" t="n">
        <v>0</v>
      </c>
      <c r="S74" s="137" t="n">
        <f aca="false">C74+E74+G74+I74+K74+M74+O74+Q74</f>
        <v>2</v>
      </c>
      <c r="T74" s="138" t="n">
        <f aca="false">D74+F74+H74+J74+L74+N74+P74+R74</f>
        <v>0</v>
      </c>
      <c r="U74" s="139" t="n">
        <f aca="false">S74+T74</f>
        <v>2</v>
      </c>
    </row>
    <row r="75" customFormat="false" ht="16.5" hidden="false" customHeight="false" outlineLevel="0" collapsed="false">
      <c r="A75" s="116" t="s">
        <v>45</v>
      </c>
      <c r="B75" s="116"/>
      <c r="C75" s="117" t="n">
        <f aca="false">SUM(C46:C74)</f>
        <v>3</v>
      </c>
      <c r="D75" s="118" t="n">
        <f aca="false">SUM(D46:D74)</f>
        <v>1</v>
      </c>
      <c r="E75" s="119" t="n">
        <f aca="false">SUM(E46:E74)</f>
        <v>0</v>
      </c>
      <c r="F75" s="120" t="n">
        <f aca="false">SUM(F46:F74)</f>
        <v>3</v>
      </c>
      <c r="G75" s="117" t="n">
        <f aca="false">SUM(G46:G74)</f>
        <v>68</v>
      </c>
      <c r="H75" s="118" t="n">
        <f aca="false">SUM(H46:H74)</f>
        <v>38</v>
      </c>
      <c r="I75" s="119" t="n">
        <f aca="false">SUM(I46:I74)</f>
        <v>360</v>
      </c>
      <c r="J75" s="121" t="n">
        <f aca="false">SUM(J46:J74)</f>
        <v>120</v>
      </c>
      <c r="K75" s="121" t="n">
        <f aca="false">SUM(K46:K74)</f>
        <v>572</v>
      </c>
      <c r="L75" s="121" t="n">
        <f aca="false">SUM(L46:L74)</f>
        <v>155</v>
      </c>
      <c r="M75" s="121" t="n">
        <f aca="false">SUM(M46:M74)</f>
        <v>402</v>
      </c>
      <c r="N75" s="120" t="n">
        <f aca="false">SUM(N46:N74)</f>
        <v>95</v>
      </c>
      <c r="O75" s="117" t="n">
        <f aca="false">SUM(O46:O74)</f>
        <v>250</v>
      </c>
      <c r="P75" s="118" t="n">
        <f aca="false">SUM(P46:P74)</f>
        <v>54</v>
      </c>
      <c r="Q75" s="122" t="n">
        <f aca="false">SUM(Q46:Q74)</f>
        <v>96</v>
      </c>
      <c r="R75" s="123" t="n">
        <f aca="false">SUM(R46:R74)</f>
        <v>120</v>
      </c>
      <c r="S75" s="124" t="n">
        <f aca="false">C75+E75+G75+I75+K75+M75+O75+Q75</f>
        <v>1751</v>
      </c>
      <c r="T75" s="124" t="n">
        <f aca="false">D75+F75+H75+J75+L75+N75+P75+R75</f>
        <v>586</v>
      </c>
      <c r="U75" s="140" t="n">
        <f aca="false">S75+T75</f>
        <v>2337</v>
      </c>
    </row>
    <row r="77" customFormat="false" ht="15" hidden="false" customHeight="false" outlineLevel="0" collapsed="false"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</row>
    <row r="78" customFormat="false" ht="12.75" hidden="false" customHeight="true" outlineLevel="0" collapsed="false">
      <c r="A78" s="77" t="s">
        <v>51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</row>
    <row r="79" customFormat="false" ht="12.75" hidden="false" customHeight="true" outlineLevel="0" collapsed="false">
      <c r="A79" s="78"/>
      <c r="B79" s="78"/>
      <c r="C79" s="127" t="s">
        <v>47</v>
      </c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80"/>
      <c r="T79" s="80"/>
      <c r="U79" s="80"/>
    </row>
    <row r="80" customFormat="false" ht="13.5" hidden="false" customHeight="true" outlineLevel="0" collapsed="false">
      <c r="A80" s="81" t="s">
        <v>52</v>
      </c>
      <c r="B80" s="81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80"/>
      <c r="T80" s="80"/>
      <c r="U80" s="80"/>
    </row>
    <row r="81" customFormat="false" ht="13.5" hidden="false" customHeight="true" outlineLevel="0" collapsed="false">
      <c r="A81" s="82" t="s">
        <v>3</v>
      </c>
      <c r="B81" s="82" t="s">
        <v>4</v>
      </c>
      <c r="C81" s="83" t="s">
        <v>53</v>
      </c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2" t="s">
        <v>54</v>
      </c>
      <c r="T81" s="82"/>
      <c r="U81" s="82"/>
    </row>
    <row r="82" customFormat="false" ht="13.5" hidden="false" customHeight="true" outlineLevel="0" collapsed="false">
      <c r="A82" s="82"/>
      <c r="B82" s="82"/>
      <c r="C82" s="82" t="s">
        <v>55</v>
      </c>
      <c r="D82" s="82"/>
      <c r="E82" s="82" t="s">
        <v>56</v>
      </c>
      <c r="F82" s="82"/>
      <c r="G82" s="82" t="s">
        <v>57</v>
      </c>
      <c r="H82" s="82"/>
      <c r="I82" s="82" t="s">
        <v>58</v>
      </c>
      <c r="J82" s="82"/>
      <c r="K82" s="82" t="s">
        <v>59</v>
      </c>
      <c r="L82" s="82"/>
      <c r="M82" s="82" t="s">
        <v>60</v>
      </c>
      <c r="N82" s="82"/>
      <c r="O82" s="82" t="s">
        <v>61</v>
      </c>
      <c r="P82" s="82"/>
      <c r="Q82" s="82" t="s">
        <v>62</v>
      </c>
      <c r="R82" s="82"/>
      <c r="S82" s="82"/>
      <c r="T82" s="82"/>
      <c r="U82" s="82"/>
    </row>
    <row r="83" customFormat="false" ht="13.5" hidden="false" customHeight="false" outlineLevel="0" collapsed="false">
      <c r="A83" s="82"/>
      <c r="B83" s="82"/>
      <c r="C83" s="84" t="s">
        <v>14</v>
      </c>
      <c r="D83" s="85" t="s">
        <v>15</v>
      </c>
      <c r="E83" s="86" t="s">
        <v>14</v>
      </c>
      <c r="F83" s="87" t="s">
        <v>15</v>
      </c>
      <c r="G83" s="84" t="s">
        <v>14</v>
      </c>
      <c r="H83" s="85" t="s">
        <v>15</v>
      </c>
      <c r="I83" s="86" t="s">
        <v>14</v>
      </c>
      <c r="J83" s="87" t="s">
        <v>15</v>
      </c>
      <c r="K83" s="84" t="s">
        <v>14</v>
      </c>
      <c r="L83" s="85" t="s">
        <v>15</v>
      </c>
      <c r="M83" s="86" t="s">
        <v>14</v>
      </c>
      <c r="N83" s="87" t="s">
        <v>15</v>
      </c>
      <c r="O83" s="84" t="s">
        <v>14</v>
      </c>
      <c r="P83" s="85" t="s">
        <v>15</v>
      </c>
      <c r="Q83" s="84" t="s">
        <v>14</v>
      </c>
      <c r="R83" s="85" t="s">
        <v>15</v>
      </c>
      <c r="S83" s="86" t="s">
        <v>14</v>
      </c>
      <c r="T83" s="128" t="s">
        <v>15</v>
      </c>
      <c r="U83" s="89" t="s">
        <v>63</v>
      </c>
    </row>
    <row r="84" customFormat="false" ht="12.75" hidden="false" customHeight="false" outlineLevel="0" collapsed="false">
      <c r="A84" s="9" t="n">
        <v>1</v>
      </c>
      <c r="B84" s="90" t="s">
        <v>16</v>
      </c>
      <c r="C84" s="91" t="n">
        <v>0</v>
      </c>
      <c r="D84" s="92" t="n">
        <v>0</v>
      </c>
      <c r="E84" s="93" t="n">
        <v>0</v>
      </c>
      <c r="F84" s="94" t="n">
        <v>0</v>
      </c>
      <c r="G84" s="95" t="n">
        <v>0</v>
      </c>
      <c r="H84" s="92" t="n">
        <v>2</v>
      </c>
      <c r="I84" s="93" t="n">
        <v>8</v>
      </c>
      <c r="J84" s="94" t="n">
        <v>1</v>
      </c>
      <c r="K84" s="95" t="n">
        <v>19</v>
      </c>
      <c r="L84" s="92" t="n">
        <v>3</v>
      </c>
      <c r="M84" s="93" t="n">
        <v>16</v>
      </c>
      <c r="N84" s="94" t="n">
        <v>0</v>
      </c>
      <c r="O84" s="95" t="n">
        <v>9</v>
      </c>
      <c r="P84" s="92" t="n">
        <v>0</v>
      </c>
      <c r="Q84" s="96" t="n">
        <v>5</v>
      </c>
      <c r="R84" s="97" t="n">
        <v>6</v>
      </c>
      <c r="S84" s="98" t="n">
        <f aca="false">C84+E84+G84+I84+K84+M84+O84+Q84</f>
        <v>57</v>
      </c>
      <c r="T84" s="129" t="n">
        <f aca="false">D84+F84+H84+J84+L84+N84+P84+R84</f>
        <v>12</v>
      </c>
      <c r="U84" s="130" t="n">
        <f aca="false">S84+T84</f>
        <v>69</v>
      </c>
    </row>
    <row r="85" customFormat="false" ht="12.75" hidden="false" customHeight="false" outlineLevel="0" collapsed="false">
      <c r="A85" s="22" t="n">
        <v>2</v>
      </c>
      <c r="B85" s="90" t="s">
        <v>17</v>
      </c>
      <c r="C85" s="91" t="n">
        <v>0</v>
      </c>
      <c r="D85" s="92" t="n">
        <v>0</v>
      </c>
      <c r="E85" s="93" t="n">
        <v>0</v>
      </c>
      <c r="F85" s="94" t="n">
        <v>0</v>
      </c>
      <c r="G85" s="95" t="n">
        <v>2</v>
      </c>
      <c r="H85" s="92" t="n">
        <v>0</v>
      </c>
      <c r="I85" s="93" t="n">
        <v>13</v>
      </c>
      <c r="J85" s="94" t="n">
        <v>1</v>
      </c>
      <c r="K85" s="95" t="n">
        <v>17</v>
      </c>
      <c r="L85" s="92" t="n">
        <v>0</v>
      </c>
      <c r="M85" s="93" t="n">
        <v>7</v>
      </c>
      <c r="N85" s="94" t="n">
        <v>3</v>
      </c>
      <c r="O85" s="95" t="n">
        <v>7</v>
      </c>
      <c r="P85" s="92" t="n">
        <v>2</v>
      </c>
      <c r="Q85" s="93" t="n">
        <v>2</v>
      </c>
      <c r="R85" s="94" t="n">
        <v>0</v>
      </c>
      <c r="S85" s="131" t="n">
        <f aca="false">C85+E85+G85+I85+K85+M85+O85+Q85</f>
        <v>48</v>
      </c>
      <c r="T85" s="132" t="n">
        <f aca="false">D85+F85+H85+J85+L85+N85+P85+R85</f>
        <v>6</v>
      </c>
      <c r="U85" s="133" t="n">
        <f aca="false">S85+T85</f>
        <v>54</v>
      </c>
    </row>
    <row r="86" customFormat="false" ht="12.75" hidden="false" customHeight="false" outlineLevel="0" collapsed="false">
      <c r="A86" s="22" t="n">
        <v>3</v>
      </c>
      <c r="B86" s="90" t="s">
        <v>18</v>
      </c>
      <c r="C86" s="91" t="n">
        <v>0</v>
      </c>
      <c r="D86" s="92" t="n">
        <v>0</v>
      </c>
      <c r="E86" s="93" t="n">
        <v>0</v>
      </c>
      <c r="F86" s="94" t="n">
        <v>0</v>
      </c>
      <c r="G86" s="95" t="n">
        <v>5</v>
      </c>
      <c r="H86" s="92" t="n">
        <v>3</v>
      </c>
      <c r="I86" s="93" t="n">
        <v>36</v>
      </c>
      <c r="J86" s="94" t="n">
        <v>11</v>
      </c>
      <c r="K86" s="95" t="n">
        <v>48</v>
      </c>
      <c r="L86" s="92" t="n">
        <v>7</v>
      </c>
      <c r="M86" s="93" t="n">
        <v>18</v>
      </c>
      <c r="N86" s="94" t="n">
        <v>13</v>
      </c>
      <c r="O86" s="95" t="n">
        <v>20</v>
      </c>
      <c r="P86" s="92" t="n">
        <v>9</v>
      </c>
      <c r="Q86" s="93" t="n">
        <v>3</v>
      </c>
      <c r="R86" s="94" t="n">
        <v>7</v>
      </c>
      <c r="S86" s="131" t="n">
        <f aca="false">C86+E86+G86+I86+K86+M86+O86+Q86</f>
        <v>130</v>
      </c>
      <c r="T86" s="132" t="n">
        <f aca="false">D86+F86+H86+J86+L86+N86+P86+R86</f>
        <v>50</v>
      </c>
      <c r="U86" s="133" t="n">
        <f aca="false">S86+T86</f>
        <v>180</v>
      </c>
    </row>
    <row r="87" customFormat="false" ht="12.75" hidden="false" customHeight="false" outlineLevel="0" collapsed="false">
      <c r="A87" s="22" t="n">
        <v>4</v>
      </c>
      <c r="B87" s="90" t="s">
        <v>19</v>
      </c>
      <c r="C87" s="91" t="n">
        <v>0</v>
      </c>
      <c r="D87" s="92" t="n">
        <v>0</v>
      </c>
      <c r="E87" s="93" t="n">
        <v>0</v>
      </c>
      <c r="F87" s="94" t="n">
        <v>0</v>
      </c>
      <c r="G87" s="95" t="n">
        <v>3</v>
      </c>
      <c r="H87" s="92" t="n">
        <v>2</v>
      </c>
      <c r="I87" s="93" t="n">
        <v>17</v>
      </c>
      <c r="J87" s="94" t="n">
        <v>6</v>
      </c>
      <c r="K87" s="95" t="n">
        <v>26</v>
      </c>
      <c r="L87" s="92" t="n">
        <v>13</v>
      </c>
      <c r="M87" s="93" t="n">
        <v>22</v>
      </c>
      <c r="N87" s="94" t="n">
        <v>9</v>
      </c>
      <c r="O87" s="95" t="n">
        <v>5</v>
      </c>
      <c r="P87" s="92" t="n">
        <v>5</v>
      </c>
      <c r="Q87" s="93" t="n">
        <v>4</v>
      </c>
      <c r="R87" s="94" t="n">
        <v>2</v>
      </c>
      <c r="S87" s="131" t="n">
        <f aca="false">C87+E87+G87+I87+K87+M87+O87+Q87</f>
        <v>77</v>
      </c>
      <c r="T87" s="132" t="n">
        <f aca="false">D87+F87+H87+J87+L87+N87+P87+R87</f>
        <v>37</v>
      </c>
      <c r="U87" s="133" t="n">
        <f aca="false">S87+T87</f>
        <v>114</v>
      </c>
    </row>
    <row r="88" customFormat="false" ht="12.75" hidden="false" customHeight="false" outlineLevel="0" collapsed="false">
      <c r="A88" s="22" t="n">
        <v>5</v>
      </c>
      <c r="B88" s="90" t="s">
        <v>20</v>
      </c>
      <c r="C88" s="91" t="n">
        <v>0</v>
      </c>
      <c r="D88" s="92" t="n">
        <v>0</v>
      </c>
      <c r="E88" s="93" t="n">
        <v>0</v>
      </c>
      <c r="F88" s="94" t="n">
        <v>0</v>
      </c>
      <c r="G88" s="95" t="n">
        <v>3</v>
      </c>
      <c r="H88" s="92" t="n">
        <v>0</v>
      </c>
      <c r="I88" s="93" t="n">
        <v>13</v>
      </c>
      <c r="J88" s="94" t="n">
        <v>3</v>
      </c>
      <c r="K88" s="95" t="n">
        <v>22</v>
      </c>
      <c r="L88" s="92" t="n">
        <v>4</v>
      </c>
      <c r="M88" s="93" t="n">
        <v>16</v>
      </c>
      <c r="N88" s="94" t="n">
        <v>5</v>
      </c>
      <c r="O88" s="95" t="n">
        <v>10</v>
      </c>
      <c r="P88" s="92" t="n">
        <v>1</v>
      </c>
      <c r="Q88" s="93" t="n">
        <v>6</v>
      </c>
      <c r="R88" s="94" t="n">
        <v>10</v>
      </c>
      <c r="S88" s="131" t="n">
        <f aca="false">C88+E88+G88+I88+K88+M88+O88+Q88</f>
        <v>70</v>
      </c>
      <c r="T88" s="132" t="n">
        <f aca="false">D88+F88+H88+J88+L88+N88+P88+R88</f>
        <v>23</v>
      </c>
      <c r="U88" s="133" t="n">
        <f aca="false">S88+T88</f>
        <v>93</v>
      </c>
    </row>
    <row r="89" customFormat="false" ht="12.75" hidden="false" customHeight="false" outlineLevel="0" collapsed="false">
      <c r="A89" s="22" t="n">
        <v>6</v>
      </c>
      <c r="B89" s="90" t="s">
        <v>21</v>
      </c>
      <c r="C89" s="91" t="n">
        <v>0</v>
      </c>
      <c r="D89" s="92" t="n">
        <v>0</v>
      </c>
      <c r="E89" s="93" t="n">
        <v>0</v>
      </c>
      <c r="F89" s="94" t="n">
        <v>0</v>
      </c>
      <c r="G89" s="95" t="n">
        <v>3</v>
      </c>
      <c r="H89" s="92" t="n">
        <v>1</v>
      </c>
      <c r="I89" s="93" t="n">
        <v>6</v>
      </c>
      <c r="J89" s="94" t="n">
        <v>5</v>
      </c>
      <c r="K89" s="95" t="n">
        <v>15</v>
      </c>
      <c r="L89" s="92" t="n">
        <v>3</v>
      </c>
      <c r="M89" s="93" t="n">
        <v>15</v>
      </c>
      <c r="N89" s="94" t="n">
        <v>5</v>
      </c>
      <c r="O89" s="95" t="n">
        <v>5</v>
      </c>
      <c r="P89" s="92" t="n">
        <v>3</v>
      </c>
      <c r="Q89" s="93" t="n">
        <v>0</v>
      </c>
      <c r="R89" s="94" t="n">
        <v>5</v>
      </c>
      <c r="S89" s="131" t="n">
        <f aca="false">C89+E89+G89+I89+K89+M89+O89+Q89</f>
        <v>44</v>
      </c>
      <c r="T89" s="132" t="n">
        <f aca="false">D89+F89+H89+J89+L89+N89+P89+R89</f>
        <v>22</v>
      </c>
      <c r="U89" s="133" t="n">
        <f aca="false">S89+T89</f>
        <v>66</v>
      </c>
    </row>
    <row r="90" customFormat="false" ht="12.75" hidden="false" customHeight="false" outlineLevel="0" collapsed="false">
      <c r="A90" s="22" t="n">
        <v>7</v>
      </c>
      <c r="B90" s="90" t="s">
        <v>22</v>
      </c>
      <c r="C90" s="91" t="n">
        <v>1</v>
      </c>
      <c r="D90" s="92" t="n">
        <v>0</v>
      </c>
      <c r="E90" s="93" t="n">
        <v>0</v>
      </c>
      <c r="F90" s="94" t="n">
        <v>2</v>
      </c>
      <c r="G90" s="95" t="n">
        <v>3</v>
      </c>
      <c r="H90" s="92" t="n">
        <v>4</v>
      </c>
      <c r="I90" s="93" t="n">
        <v>13</v>
      </c>
      <c r="J90" s="94" t="n">
        <v>11</v>
      </c>
      <c r="K90" s="95" t="n">
        <v>26</v>
      </c>
      <c r="L90" s="92" t="n">
        <v>7</v>
      </c>
      <c r="M90" s="93" t="n">
        <v>15</v>
      </c>
      <c r="N90" s="94" t="n">
        <v>5</v>
      </c>
      <c r="O90" s="95" t="n">
        <v>13</v>
      </c>
      <c r="P90" s="92" t="n">
        <v>6</v>
      </c>
      <c r="Q90" s="93" t="n">
        <v>6</v>
      </c>
      <c r="R90" s="94" t="n">
        <v>2</v>
      </c>
      <c r="S90" s="131" t="n">
        <f aca="false">C90+E90+G90+I90+K90+M90+O90+Q90</f>
        <v>77</v>
      </c>
      <c r="T90" s="132" t="n">
        <f aca="false">D90+F90+H90+J90+L90+N90+P90+R90</f>
        <v>37</v>
      </c>
      <c r="U90" s="133" t="n">
        <f aca="false">S90+T90</f>
        <v>114</v>
      </c>
    </row>
    <row r="91" customFormat="false" ht="12.75" hidden="false" customHeight="false" outlineLevel="0" collapsed="false">
      <c r="A91" s="22" t="n">
        <v>8</v>
      </c>
      <c r="B91" s="90" t="s">
        <v>23</v>
      </c>
      <c r="C91" s="91" t="n">
        <v>0</v>
      </c>
      <c r="D91" s="92" t="n">
        <v>0</v>
      </c>
      <c r="E91" s="93" t="n">
        <v>0</v>
      </c>
      <c r="F91" s="94" t="n">
        <v>0</v>
      </c>
      <c r="G91" s="95" t="n">
        <v>2</v>
      </c>
      <c r="H91" s="92" t="n">
        <v>1</v>
      </c>
      <c r="I91" s="93" t="n">
        <v>5</v>
      </c>
      <c r="J91" s="94" t="n">
        <v>2</v>
      </c>
      <c r="K91" s="95" t="n">
        <v>13</v>
      </c>
      <c r="L91" s="92" t="n">
        <v>0</v>
      </c>
      <c r="M91" s="93" t="n">
        <v>9</v>
      </c>
      <c r="N91" s="94" t="n">
        <v>1</v>
      </c>
      <c r="O91" s="95" t="n">
        <v>8</v>
      </c>
      <c r="P91" s="92" t="n">
        <v>1</v>
      </c>
      <c r="Q91" s="93" t="n">
        <v>8</v>
      </c>
      <c r="R91" s="94" t="n">
        <v>7</v>
      </c>
      <c r="S91" s="131" t="n">
        <f aca="false">C91+E91+G91+I91+K91+M91+O91+Q91</f>
        <v>45</v>
      </c>
      <c r="T91" s="132" t="n">
        <f aca="false">D91+F91+H91+J91+L91+N91+P91+R91</f>
        <v>12</v>
      </c>
      <c r="U91" s="133" t="n">
        <f aca="false">S91+T91</f>
        <v>57</v>
      </c>
    </row>
    <row r="92" customFormat="false" ht="12.75" hidden="false" customHeight="false" outlineLevel="0" collapsed="false">
      <c r="A92" s="22" t="n">
        <v>9</v>
      </c>
      <c r="B92" s="90" t="s">
        <v>24</v>
      </c>
      <c r="C92" s="91" t="n">
        <v>0</v>
      </c>
      <c r="D92" s="92" t="n">
        <v>0</v>
      </c>
      <c r="E92" s="93" t="n">
        <v>0</v>
      </c>
      <c r="F92" s="94" t="n">
        <v>0</v>
      </c>
      <c r="G92" s="95" t="n">
        <v>2</v>
      </c>
      <c r="H92" s="92" t="n">
        <v>2</v>
      </c>
      <c r="I92" s="93" t="n">
        <v>20</v>
      </c>
      <c r="J92" s="94" t="n">
        <v>7</v>
      </c>
      <c r="K92" s="95" t="n">
        <v>18</v>
      </c>
      <c r="L92" s="92" t="n">
        <v>5</v>
      </c>
      <c r="M92" s="93" t="n">
        <v>16</v>
      </c>
      <c r="N92" s="94" t="n">
        <v>1</v>
      </c>
      <c r="O92" s="95" t="n">
        <v>8</v>
      </c>
      <c r="P92" s="92" t="n">
        <v>1</v>
      </c>
      <c r="Q92" s="93" t="n">
        <v>1</v>
      </c>
      <c r="R92" s="94" t="n">
        <v>3</v>
      </c>
      <c r="S92" s="131" t="n">
        <f aca="false">C92+E92+G92+I92+K92+M92+O92+Q92</f>
        <v>65</v>
      </c>
      <c r="T92" s="132" t="n">
        <f aca="false">D92+F92+H92+J92+L92+N92+P92+R92</f>
        <v>19</v>
      </c>
      <c r="U92" s="133" t="n">
        <f aca="false">S92+T92</f>
        <v>84</v>
      </c>
    </row>
    <row r="93" customFormat="false" ht="12.75" hidden="false" customHeight="false" outlineLevel="0" collapsed="false">
      <c r="A93" s="22" t="n">
        <v>10</v>
      </c>
      <c r="B93" s="90" t="s">
        <v>25</v>
      </c>
      <c r="C93" s="91" t="n">
        <v>0</v>
      </c>
      <c r="D93" s="92" t="n">
        <v>0</v>
      </c>
      <c r="E93" s="93" t="n">
        <v>0</v>
      </c>
      <c r="F93" s="94" t="n">
        <v>0</v>
      </c>
      <c r="G93" s="95" t="n">
        <v>2</v>
      </c>
      <c r="H93" s="92" t="n">
        <v>1</v>
      </c>
      <c r="I93" s="93" t="n">
        <v>13</v>
      </c>
      <c r="J93" s="94" t="n">
        <v>7</v>
      </c>
      <c r="K93" s="95" t="n">
        <v>12</v>
      </c>
      <c r="L93" s="92" t="n">
        <v>6</v>
      </c>
      <c r="M93" s="93" t="n">
        <v>10</v>
      </c>
      <c r="N93" s="94" t="n">
        <v>4</v>
      </c>
      <c r="O93" s="95" t="n">
        <v>9</v>
      </c>
      <c r="P93" s="92" t="n">
        <v>2</v>
      </c>
      <c r="Q93" s="93" t="n">
        <v>0</v>
      </c>
      <c r="R93" s="94" t="n">
        <v>1</v>
      </c>
      <c r="S93" s="131" t="n">
        <f aca="false">C93+E93+G93+I93+K93+M93+O93+Q93</f>
        <v>46</v>
      </c>
      <c r="T93" s="132" t="n">
        <f aca="false">D93+F93+H93+J93+L93+N93+P93+R93</f>
        <v>21</v>
      </c>
      <c r="U93" s="133" t="n">
        <f aca="false">S93+T93</f>
        <v>67</v>
      </c>
    </row>
    <row r="94" customFormat="false" ht="12.75" hidden="false" customHeight="false" outlineLevel="0" collapsed="false">
      <c r="A94" s="22" t="n">
        <v>11</v>
      </c>
      <c r="B94" s="90" t="s">
        <v>26</v>
      </c>
      <c r="C94" s="91" t="n">
        <v>0</v>
      </c>
      <c r="D94" s="92" t="n">
        <v>0</v>
      </c>
      <c r="E94" s="93" t="n">
        <v>0</v>
      </c>
      <c r="F94" s="94" t="n">
        <v>0</v>
      </c>
      <c r="G94" s="95" t="n">
        <v>0</v>
      </c>
      <c r="H94" s="92" t="n">
        <v>0</v>
      </c>
      <c r="I94" s="93" t="n">
        <v>7</v>
      </c>
      <c r="J94" s="94" t="n">
        <v>1</v>
      </c>
      <c r="K94" s="95" t="n">
        <v>5</v>
      </c>
      <c r="L94" s="92" t="n">
        <v>3</v>
      </c>
      <c r="M94" s="93" t="n">
        <v>8</v>
      </c>
      <c r="N94" s="94" t="n">
        <v>1</v>
      </c>
      <c r="O94" s="95" t="n">
        <v>3</v>
      </c>
      <c r="P94" s="92" t="n">
        <v>0</v>
      </c>
      <c r="Q94" s="93" t="n">
        <v>0</v>
      </c>
      <c r="R94" s="94" t="n">
        <v>2</v>
      </c>
      <c r="S94" s="131" t="n">
        <f aca="false">C94+E94+G94+I94+K94+M94+O94+Q94</f>
        <v>23</v>
      </c>
      <c r="T94" s="132" t="n">
        <f aca="false">D94+F94+H94+J94+L94+N94+P94+R94</f>
        <v>7</v>
      </c>
      <c r="U94" s="133" t="n">
        <f aca="false">S94+T94</f>
        <v>30</v>
      </c>
    </row>
    <row r="95" customFormat="false" ht="12.75" hidden="false" customHeight="false" outlineLevel="0" collapsed="false">
      <c r="A95" s="22" t="n">
        <v>12</v>
      </c>
      <c r="B95" s="90" t="s">
        <v>27</v>
      </c>
      <c r="C95" s="91" t="n">
        <v>0</v>
      </c>
      <c r="D95" s="92" t="n">
        <v>0</v>
      </c>
      <c r="E95" s="93" t="n">
        <v>1</v>
      </c>
      <c r="F95" s="94" t="n">
        <v>0</v>
      </c>
      <c r="G95" s="95" t="n">
        <v>4</v>
      </c>
      <c r="H95" s="92" t="n">
        <v>0</v>
      </c>
      <c r="I95" s="93" t="n">
        <v>19</v>
      </c>
      <c r="J95" s="94" t="n">
        <v>5</v>
      </c>
      <c r="K95" s="95" t="n">
        <v>22</v>
      </c>
      <c r="L95" s="92" t="n">
        <v>6</v>
      </c>
      <c r="M95" s="93" t="n">
        <v>31</v>
      </c>
      <c r="N95" s="94" t="n">
        <v>8</v>
      </c>
      <c r="O95" s="95" t="n">
        <v>23</v>
      </c>
      <c r="P95" s="92" t="n">
        <v>2</v>
      </c>
      <c r="Q95" s="93" t="n">
        <v>10</v>
      </c>
      <c r="R95" s="94" t="n">
        <v>7</v>
      </c>
      <c r="S95" s="131" t="n">
        <f aca="false">C95+E95+G95+I95+K95+M95+O95+Q95</f>
        <v>110</v>
      </c>
      <c r="T95" s="132" t="n">
        <f aca="false">D95+F95+H95+J95+L95+N95+P95+R95</f>
        <v>28</v>
      </c>
      <c r="U95" s="133" t="n">
        <f aca="false">S95+T95</f>
        <v>138</v>
      </c>
    </row>
    <row r="96" customFormat="false" ht="12.75" hidden="false" customHeight="false" outlineLevel="0" collapsed="false">
      <c r="A96" s="22" t="n">
        <v>13</v>
      </c>
      <c r="B96" s="90" t="s">
        <v>28</v>
      </c>
      <c r="C96" s="91" t="n">
        <v>0</v>
      </c>
      <c r="D96" s="92" t="n">
        <v>0</v>
      </c>
      <c r="E96" s="93" t="n">
        <v>0</v>
      </c>
      <c r="F96" s="94" t="n">
        <v>0</v>
      </c>
      <c r="G96" s="95" t="n">
        <v>2</v>
      </c>
      <c r="H96" s="92" t="n">
        <v>2</v>
      </c>
      <c r="I96" s="93" t="n">
        <v>12</v>
      </c>
      <c r="J96" s="94" t="n">
        <v>3</v>
      </c>
      <c r="K96" s="95" t="n">
        <v>14</v>
      </c>
      <c r="L96" s="92" t="n">
        <v>2</v>
      </c>
      <c r="M96" s="93" t="n">
        <v>7</v>
      </c>
      <c r="N96" s="94" t="n">
        <v>3</v>
      </c>
      <c r="O96" s="95" t="n">
        <v>7</v>
      </c>
      <c r="P96" s="92" t="n">
        <v>3</v>
      </c>
      <c r="Q96" s="93" t="n">
        <v>2</v>
      </c>
      <c r="R96" s="94" t="n">
        <v>2</v>
      </c>
      <c r="S96" s="131" t="n">
        <f aca="false">C96+E96+G96+I96+K96+M96+O96+Q96</f>
        <v>44</v>
      </c>
      <c r="T96" s="132" t="n">
        <f aca="false">D96+F96+H96+J96+L96+N96+P96+R96</f>
        <v>15</v>
      </c>
      <c r="U96" s="133" t="n">
        <f aca="false">S96+T96</f>
        <v>59</v>
      </c>
    </row>
    <row r="97" customFormat="false" ht="12.75" hidden="false" customHeight="false" outlineLevel="0" collapsed="false">
      <c r="A97" s="22" t="n">
        <v>14</v>
      </c>
      <c r="B97" s="90" t="s">
        <v>29</v>
      </c>
      <c r="C97" s="91" t="n">
        <v>0</v>
      </c>
      <c r="D97" s="92" t="n">
        <v>0</v>
      </c>
      <c r="E97" s="93" t="n">
        <v>0</v>
      </c>
      <c r="F97" s="94" t="n">
        <v>0</v>
      </c>
      <c r="G97" s="95" t="n">
        <v>8</v>
      </c>
      <c r="H97" s="92" t="n">
        <v>7</v>
      </c>
      <c r="I97" s="93" t="n">
        <v>37</v>
      </c>
      <c r="J97" s="94" t="n">
        <v>12</v>
      </c>
      <c r="K97" s="95" t="n">
        <v>41</v>
      </c>
      <c r="L97" s="92" t="n">
        <v>13</v>
      </c>
      <c r="M97" s="93" t="n">
        <v>22</v>
      </c>
      <c r="N97" s="94" t="n">
        <v>4</v>
      </c>
      <c r="O97" s="95" t="n">
        <v>18</v>
      </c>
      <c r="P97" s="92" t="n">
        <v>11</v>
      </c>
      <c r="Q97" s="93" t="n">
        <v>2</v>
      </c>
      <c r="R97" s="94" t="n">
        <v>10</v>
      </c>
      <c r="S97" s="131" t="n">
        <f aca="false">C97+E97+G97+I97+K97+M97+O97+Q97</f>
        <v>128</v>
      </c>
      <c r="T97" s="132" t="n">
        <f aca="false">D97+F97+H97+J97+L97+N97+P97+R97</f>
        <v>57</v>
      </c>
      <c r="U97" s="133" t="n">
        <f aca="false">S97+T97</f>
        <v>185</v>
      </c>
    </row>
    <row r="98" customFormat="false" ht="12.75" hidden="false" customHeight="false" outlineLevel="0" collapsed="false">
      <c r="A98" s="22" t="n">
        <v>15</v>
      </c>
      <c r="B98" s="90" t="s">
        <v>30</v>
      </c>
      <c r="C98" s="91" t="n">
        <v>1</v>
      </c>
      <c r="D98" s="92" t="n">
        <v>0</v>
      </c>
      <c r="E98" s="93" t="n">
        <v>0</v>
      </c>
      <c r="F98" s="94" t="n">
        <v>0</v>
      </c>
      <c r="G98" s="95" t="n">
        <v>5</v>
      </c>
      <c r="H98" s="92" t="n">
        <v>1</v>
      </c>
      <c r="I98" s="93" t="n">
        <v>13</v>
      </c>
      <c r="J98" s="94" t="n">
        <v>0</v>
      </c>
      <c r="K98" s="95" t="n">
        <v>7</v>
      </c>
      <c r="L98" s="92" t="n">
        <v>8</v>
      </c>
      <c r="M98" s="93" t="n">
        <v>14</v>
      </c>
      <c r="N98" s="94" t="n">
        <v>0</v>
      </c>
      <c r="O98" s="95" t="n">
        <v>6</v>
      </c>
      <c r="P98" s="92" t="n">
        <v>1</v>
      </c>
      <c r="Q98" s="93" t="n">
        <v>4</v>
      </c>
      <c r="R98" s="94" t="n">
        <v>3</v>
      </c>
      <c r="S98" s="131" t="n">
        <f aca="false">C98+E98+G98+I98+K98+M98+O98+Q98</f>
        <v>50</v>
      </c>
      <c r="T98" s="132" t="n">
        <f aca="false">D98+F98+H98+J98+L98+N98+P98+R98</f>
        <v>13</v>
      </c>
      <c r="U98" s="133" t="n">
        <f aca="false">S98+T98</f>
        <v>63</v>
      </c>
    </row>
    <row r="99" customFormat="false" ht="12.75" hidden="false" customHeight="false" outlineLevel="0" collapsed="false">
      <c r="A99" s="22" t="n">
        <v>16</v>
      </c>
      <c r="B99" s="90" t="s">
        <v>31</v>
      </c>
      <c r="C99" s="101" t="n">
        <v>0</v>
      </c>
      <c r="D99" s="102" t="n">
        <v>0</v>
      </c>
      <c r="E99" s="103" t="n">
        <v>0</v>
      </c>
      <c r="F99" s="104" t="n">
        <v>0</v>
      </c>
      <c r="G99" s="101" t="n">
        <v>3</v>
      </c>
      <c r="H99" s="102" t="n">
        <v>0</v>
      </c>
      <c r="I99" s="103" t="n">
        <v>3</v>
      </c>
      <c r="J99" s="104" t="n">
        <v>1</v>
      </c>
      <c r="K99" s="101" t="n">
        <v>20</v>
      </c>
      <c r="L99" s="102" t="n">
        <v>2</v>
      </c>
      <c r="M99" s="103" t="n">
        <v>11</v>
      </c>
      <c r="N99" s="104" t="n">
        <v>0</v>
      </c>
      <c r="O99" s="101" t="n">
        <v>6</v>
      </c>
      <c r="P99" s="102" t="n">
        <v>0</v>
      </c>
      <c r="Q99" s="103" t="n">
        <v>2</v>
      </c>
      <c r="R99" s="105" t="n">
        <v>3</v>
      </c>
      <c r="S99" s="131" t="n">
        <f aca="false">C99+E99+G99+I99+K99+M99+O99+Q99</f>
        <v>45</v>
      </c>
      <c r="T99" s="132" t="n">
        <f aca="false">D99+F99+H99+J99+L99+N99+P99+R99</f>
        <v>6</v>
      </c>
      <c r="U99" s="133" t="n">
        <f aca="false">S99+T99</f>
        <v>51</v>
      </c>
    </row>
    <row r="100" customFormat="false" ht="12.75" hidden="false" customHeight="false" outlineLevel="0" collapsed="false">
      <c r="A100" s="22" t="n">
        <v>17</v>
      </c>
      <c r="B100" s="90" t="s">
        <v>32</v>
      </c>
      <c r="C100" s="91" t="n">
        <v>0</v>
      </c>
      <c r="D100" s="92" t="n">
        <v>1</v>
      </c>
      <c r="E100" s="93" t="n">
        <v>0</v>
      </c>
      <c r="F100" s="94" t="n">
        <v>0</v>
      </c>
      <c r="G100" s="95" t="n">
        <v>1</v>
      </c>
      <c r="H100" s="92" t="n">
        <v>0</v>
      </c>
      <c r="I100" s="93" t="n">
        <v>11</v>
      </c>
      <c r="J100" s="94" t="n">
        <v>4</v>
      </c>
      <c r="K100" s="95" t="n">
        <v>16</v>
      </c>
      <c r="L100" s="92" t="n">
        <v>3</v>
      </c>
      <c r="M100" s="93" t="n">
        <v>10</v>
      </c>
      <c r="N100" s="94" t="n">
        <v>4</v>
      </c>
      <c r="O100" s="95" t="n">
        <v>2</v>
      </c>
      <c r="P100" s="92" t="n">
        <v>4</v>
      </c>
      <c r="Q100" s="93" t="n">
        <v>4</v>
      </c>
      <c r="R100" s="94" t="n">
        <v>3</v>
      </c>
      <c r="S100" s="131" t="n">
        <f aca="false">C100+E100+G100+I100+K100+M100+O100+Q100</f>
        <v>44</v>
      </c>
      <c r="T100" s="132" t="n">
        <f aca="false">D100+F100+H100+J100+L100+N100+P100+R100</f>
        <v>19</v>
      </c>
      <c r="U100" s="133" t="n">
        <f aca="false">S100+T100</f>
        <v>63</v>
      </c>
    </row>
    <row r="101" customFormat="false" ht="12.75" hidden="false" customHeight="false" outlineLevel="0" collapsed="false">
      <c r="A101" s="22" t="n">
        <v>18</v>
      </c>
      <c r="B101" s="90" t="s">
        <v>33</v>
      </c>
      <c r="C101" s="91" t="n">
        <v>0</v>
      </c>
      <c r="D101" s="92" t="n">
        <v>0</v>
      </c>
      <c r="E101" s="93" t="n">
        <v>0</v>
      </c>
      <c r="F101" s="94" t="n">
        <v>0</v>
      </c>
      <c r="G101" s="95" t="n">
        <v>0</v>
      </c>
      <c r="H101" s="92" t="n">
        <v>0</v>
      </c>
      <c r="I101" s="93" t="n">
        <v>1</v>
      </c>
      <c r="J101" s="94" t="n">
        <v>1</v>
      </c>
      <c r="K101" s="95" t="n">
        <v>5</v>
      </c>
      <c r="L101" s="92" t="n">
        <v>3</v>
      </c>
      <c r="M101" s="93" t="n">
        <v>7</v>
      </c>
      <c r="N101" s="94" t="n">
        <v>0</v>
      </c>
      <c r="O101" s="95" t="n">
        <v>7</v>
      </c>
      <c r="P101" s="92" t="n">
        <v>1</v>
      </c>
      <c r="Q101" s="93" t="n">
        <v>1</v>
      </c>
      <c r="R101" s="94" t="n">
        <v>3</v>
      </c>
      <c r="S101" s="131" t="n">
        <f aca="false">C101+E101+G101+I101+K101+M101+O101+Q101</f>
        <v>21</v>
      </c>
      <c r="T101" s="132" t="n">
        <f aca="false">D101+F101+H101+J101+L101+N101+P101+R101</f>
        <v>8</v>
      </c>
      <c r="U101" s="133" t="n">
        <f aca="false">S101+T101</f>
        <v>29</v>
      </c>
    </row>
    <row r="102" customFormat="false" ht="12.75" hidden="false" customHeight="false" outlineLevel="0" collapsed="false">
      <c r="A102" s="22" t="n">
        <v>19</v>
      </c>
      <c r="B102" s="90" t="s">
        <v>34</v>
      </c>
      <c r="C102" s="91" t="n">
        <v>0</v>
      </c>
      <c r="D102" s="92" t="n">
        <v>0</v>
      </c>
      <c r="E102" s="93" t="n">
        <v>0</v>
      </c>
      <c r="F102" s="94" t="n">
        <v>0</v>
      </c>
      <c r="G102" s="95" t="n">
        <v>6</v>
      </c>
      <c r="H102" s="92" t="n">
        <v>3</v>
      </c>
      <c r="I102" s="93" t="n">
        <v>11</v>
      </c>
      <c r="J102" s="94" t="n">
        <v>7</v>
      </c>
      <c r="K102" s="95" t="n">
        <v>25</v>
      </c>
      <c r="L102" s="92" t="n">
        <v>5</v>
      </c>
      <c r="M102" s="93" t="n">
        <v>13</v>
      </c>
      <c r="N102" s="94" t="n">
        <v>5</v>
      </c>
      <c r="O102" s="95" t="n">
        <v>10</v>
      </c>
      <c r="P102" s="92" t="n">
        <v>5</v>
      </c>
      <c r="Q102" s="93" t="n">
        <v>4</v>
      </c>
      <c r="R102" s="94" t="n">
        <v>1</v>
      </c>
      <c r="S102" s="131" t="n">
        <f aca="false">C102+E102+G102+I102+K102+M102+O102+Q102</f>
        <v>69</v>
      </c>
      <c r="T102" s="132" t="n">
        <f aca="false">D102+F102+H102+J102+L102+N102+P102+R102</f>
        <v>26</v>
      </c>
      <c r="U102" s="133" t="n">
        <f aca="false">S102+T102</f>
        <v>95</v>
      </c>
    </row>
    <row r="103" customFormat="false" ht="12.75" hidden="false" customHeight="false" outlineLevel="0" collapsed="false">
      <c r="A103" s="22" t="n">
        <v>20</v>
      </c>
      <c r="B103" s="90" t="s">
        <v>35</v>
      </c>
      <c r="C103" s="91" t="n">
        <v>0</v>
      </c>
      <c r="D103" s="92" t="n">
        <v>0</v>
      </c>
      <c r="E103" s="93" t="n">
        <v>0</v>
      </c>
      <c r="F103" s="94" t="n">
        <v>0</v>
      </c>
      <c r="G103" s="95" t="n">
        <v>0</v>
      </c>
      <c r="H103" s="92" t="n">
        <v>2</v>
      </c>
      <c r="I103" s="93" t="n">
        <v>9</v>
      </c>
      <c r="J103" s="94" t="n">
        <v>2</v>
      </c>
      <c r="K103" s="95" t="n">
        <v>13</v>
      </c>
      <c r="L103" s="92" t="n">
        <v>8</v>
      </c>
      <c r="M103" s="93" t="n">
        <v>11</v>
      </c>
      <c r="N103" s="94" t="n">
        <v>3</v>
      </c>
      <c r="O103" s="95" t="n">
        <v>7</v>
      </c>
      <c r="P103" s="92" t="n">
        <v>1</v>
      </c>
      <c r="Q103" s="93" t="n">
        <v>2</v>
      </c>
      <c r="R103" s="94" t="n">
        <v>5</v>
      </c>
      <c r="S103" s="131" t="n">
        <f aca="false">C103+E103+G103+I103+K103+M103+O103+Q103</f>
        <v>42</v>
      </c>
      <c r="T103" s="132" t="n">
        <f aca="false">D103+F103+H103+J103+L103+N103+P103+R103</f>
        <v>21</v>
      </c>
      <c r="U103" s="133" t="n">
        <f aca="false">S103+T103</f>
        <v>63</v>
      </c>
    </row>
    <row r="104" customFormat="false" ht="12.75" hidden="false" customHeight="false" outlineLevel="0" collapsed="false">
      <c r="A104" s="22" t="n">
        <v>21</v>
      </c>
      <c r="B104" s="90" t="s">
        <v>36</v>
      </c>
      <c r="C104" s="91" t="n">
        <v>0</v>
      </c>
      <c r="D104" s="92" t="n">
        <v>0</v>
      </c>
      <c r="E104" s="93" t="n">
        <v>0</v>
      </c>
      <c r="F104" s="94" t="n">
        <v>0</v>
      </c>
      <c r="G104" s="95" t="n">
        <v>0</v>
      </c>
      <c r="H104" s="92" t="n">
        <v>0</v>
      </c>
      <c r="I104" s="93" t="n">
        <v>7</v>
      </c>
      <c r="J104" s="94" t="n">
        <v>3</v>
      </c>
      <c r="K104" s="95" t="n">
        <v>11</v>
      </c>
      <c r="L104" s="92" t="n">
        <v>1</v>
      </c>
      <c r="M104" s="93" t="n">
        <v>6</v>
      </c>
      <c r="N104" s="94" t="n">
        <v>1</v>
      </c>
      <c r="O104" s="95" t="n">
        <v>6</v>
      </c>
      <c r="P104" s="92" t="n">
        <v>2</v>
      </c>
      <c r="Q104" s="93" t="n">
        <v>0</v>
      </c>
      <c r="R104" s="94" t="n">
        <v>6</v>
      </c>
      <c r="S104" s="131" t="n">
        <f aca="false">C104+E104+G104+I104+K104+M104+O104+Q104</f>
        <v>30</v>
      </c>
      <c r="T104" s="132" t="n">
        <f aca="false">D104+F104+H104+J104+L104+N104+P104+R104</f>
        <v>13</v>
      </c>
      <c r="U104" s="133" t="n">
        <f aca="false">S104+T104</f>
        <v>43</v>
      </c>
    </row>
    <row r="105" customFormat="false" ht="12.75" hidden="false" customHeight="false" outlineLevel="0" collapsed="false">
      <c r="A105" s="22" t="n">
        <v>22</v>
      </c>
      <c r="B105" s="90" t="s">
        <v>37</v>
      </c>
      <c r="C105" s="91" t="n">
        <v>0</v>
      </c>
      <c r="D105" s="92" t="n">
        <v>0</v>
      </c>
      <c r="E105" s="93" t="n">
        <v>0</v>
      </c>
      <c r="F105" s="94" t="n">
        <v>0</v>
      </c>
      <c r="G105" s="95" t="n">
        <v>1</v>
      </c>
      <c r="H105" s="92" t="n">
        <v>0</v>
      </c>
      <c r="I105" s="93" t="n">
        <v>10</v>
      </c>
      <c r="J105" s="94" t="n">
        <v>5</v>
      </c>
      <c r="K105" s="95" t="n">
        <v>20</v>
      </c>
      <c r="L105" s="92" t="n">
        <v>9</v>
      </c>
      <c r="M105" s="93" t="n">
        <v>15</v>
      </c>
      <c r="N105" s="94" t="n">
        <v>1</v>
      </c>
      <c r="O105" s="95" t="n">
        <v>7</v>
      </c>
      <c r="P105" s="92" t="n">
        <v>1</v>
      </c>
      <c r="Q105" s="93" t="n">
        <v>3</v>
      </c>
      <c r="R105" s="94" t="n">
        <v>3</v>
      </c>
      <c r="S105" s="131" t="n">
        <f aca="false">C105+E105+G105+I105+K105+M105+O105+Q105</f>
        <v>56</v>
      </c>
      <c r="T105" s="132" t="n">
        <f aca="false">D105+F105+H105+J105+L105+N105+P105+R105</f>
        <v>19</v>
      </c>
      <c r="U105" s="133" t="n">
        <f aca="false">S105+T105</f>
        <v>75</v>
      </c>
    </row>
    <row r="106" customFormat="false" ht="12.75" hidden="false" customHeight="false" outlineLevel="0" collapsed="false">
      <c r="A106" s="22" t="n">
        <v>23</v>
      </c>
      <c r="B106" s="90" t="s">
        <v>38</v>
      </c>
      <c r="C106" s="91" t="n">
        <v>0</v>
      </c>
      <c r="D106" s="92" t="n">
        <v>0</v>
      </c>
      <c r="E106" s="93" t="n">
        <v>0</v>
      </c>
      <c r="F106" s="94" t="n">
        <v>0</v>
      </c>
      <c r="G106" s="95" t="n">
        <v>1</v>
      </c>
      <c r="H106" s="92" t="n">
        <v>0</v>
      </c>
      <c r="I106" s="93" t="n">
        <v>6</v>
      </c>
      <c r="J106" s="94" t="n">
        <v>1</v>
      </c>
      <c r="K106" s="95" t="n">
        <v>1</v>
      </c>
      <c r="L106" s="92" t="n">
        <v>1</v>
      </c>
      <c r="M106" s="93" t="n">
        <v>9</v>
      </c>
      <c r="N106" s="94" t="n">
        <v>0</v>
      </c>
      <c r="O106" s="95" t="n">
        <v>6</v>
      </c>
      <c r="P106" s="92" t="n">
        <v>2</v>
      </c>
      <c r="Q106" s="93" t="n">
        <v>0</v>
      </c>
      <c r="R106" s="94" t="n">
        <v>2</v>
      </c>
      <c r="S106" s="131" t="n">
        <f aca="false">C106+E106+G106+I106+K106+M106+O106+Q106</f>
        <v>23</v>
      </c>
      <c r="T106" s="132" t="n">
        <f aca="false">D106+F106+H106+J106+L106+N106+P106+R106</f>
        <v>6</v>
      </c>
      <c r="U106" s="133" t="n">
        <f aca="false">S106+T106</f>
        <v>29</v>
      </c>
    </row>
    <row r="107" customFormat="false" ht="12.75" hidden="false" customHeight="false" outlineLevel="0" collapsed="false">
      <c r="A107" s="22" t="n">
        <v>24</v>
      </c>
      <c r="B107" s="90" t="s">
        <v>39</v>
      </c>
      <c r="C107" s="91" t="n">
        <v>0</v>
      </c>
      <c r="D107" s="92" t="n">
        <v>0</v>
      </c>
      <c r="E107" s="93" t="n">
        <v>0</v>
      </c>
      <c r="F107" s="94" t="n">
        <v>0</v>
      </c>
      <c r="G107" s="95" t="n">
        <v>1</v>
      </c>
      <c r="H107" s="92" t="n">
        <v>0</v>
      </c>
      <c r="I107" s="93" t="n">
        <v>7</v>
      </c>
      <c r="J107" s="94" t="n">
        <v>4</v>
      </c>
      <c r="K107" s="95" t="n">
        <v>12</v>
      </c>
      <c r="L107" s="92" t="n">
        <v>2</v>
      </c>
      <c r="M107" s="93" t="n">
        <v>11</v>
      </c>
      <c r="N107" s="94" t="n">
        <v>0</v>
      </c>
      <c r="O107" s="95" t="n">
        <v>4</v>
      </c>
      <c r="P107" s="92" t="n">
        <v>1</v>
      </c>
      <c r="Q107" s="93" t="n">
        <v>3</v>
      </c>
      <c r="R107" s="94" t="n">
        <v>4</v>
      </c>
      <c r="S107" s="131" t="n">
        <f aca="false">C107+E107+G107+I107+K107+M107+O107+Q107</f>
        <v>38</v>
      </c>
      <c r="T107" s="132" t="n">
        <f aca="false">D107+F107+H107+J107+L107+N107+P107+R107</f>
        <v>11</v>
      </c>
      <c r="U107" s="133" t="n">
        <f aca="false">S107+T107</f>
        <v>49</v>
      </c>
    </row>
    <row r="108" customFormat="false" ht="12.75" hidden="false" customHeight="false" outlineLevel="0" collapsed="false">
      <c r="A108" s="22" t="n">
        <v>25</v>
      </c>
      <c r="B108" s="90" t="s">
        <v>40</v>
      </c>
      <c r="C108" s="91" t="n">
        <v>0</v>
      </c>
      <c r="D108" s="92" t="n">
        <v>0</v>
      </c>
      <c r="E108" s="93" t="n">
        <v>0</v>
      </c>
      <c r="F108" s="94" t="n">
        <v>0</v>
      </c>
      <c r="G108" s="95" t="n">
        <v>6</v>
      </c>
      <c r="H108" s="92" t="n">
        <v>3</v>
      </c>
      <c r="I108" s="93" t="n">
        <v>23</v>
      </c>
      <c r="J108" s="94" t="n">
        <v>9</v>
      </c>
      <c r="K108" s="95" t="n">
        <v>33</v>
      </c>
      <c r="L108" s="92" t="n">
        <v>12</v>
      </c>
      <c r="M108" s="93" t="n">
        <v>15</v>
      </c>
      <c r="N108" s="94" t="n">
        <v>8</v>
      </c>
      <c r="O108" s="95" t="n">
        <v>11</v>
      </c>
      <c r="P108" s="92" t="n">
        <v>1</v>
      </c>
      <c r="Q108" s="93" t="n">
        <v>8</v>
      </c>
      <c r="R108" s="94" t="n">
        <v>5</v>
      </c>
      <c r="S108" s="131" t="n">
        <f aca="false">C108+E108+G108+I108+K108+M108+O108+Q108</f>
        <v>96</v>
      </c>
      <c r="T108" s="132" t="n">
        <f aca="false">D108+F108+H108+J108+L108+N108+P108+R108</f>
        <v>38</v>
      </c>
      <c r="U108" s="133" t="n">
        <f aca="false">S108+T108</f>
        <v>134</v>
      </c>
    </row>
    <row r="109" customFormat="false" ht="12.75" hidden="false" customHeight="false" outlineLevel="0" collapsed="false">
      <c r="A109" s="43" t="n">
        <v>26</v>
      </c>
      <c r="B109" s="30" t="s">
        <v>41</v>
      </c>
      <c r="C109" s="107" t="n">
        <v>0</v>
      </c>
      <c r="D109" s="108" t="n">
        <v>0</v>
      </c>
      <c r="E109" s="109" t="n">
        <v>0</v>
      </c>
      <c r="F109" s="110" t="n">
        <v>0</v>
      </c>
      <c r="G109" s="107" t="n">
        <v>0</v>
      </c>
      <c r="H109" s="108" t="n">
        <v>0</v>
      </c>
      <c r="I109" s="109" t="n">
        <v>11</v>
      </c>
      <c r="J109" s="110" t="n">
        <v>1</v>
      </c>
      <c r="K109" s="107" t="n">
        <v>10</v>
      </c>
      <c r="L109" s="108" t="n">
        <v>0</v>
      </c>
      <c r="M109" s="109" t="n">
        <v>1</v>
      </c>
      <c r="N109" s="110" t="n">
        <v>0</v>
      </c>
      <c r="O109" s="107" t="n">
        <v>2</v>
      </c>
      <c r="P109" s="108" t="n">
        <v>0</v>
      </c>
      <c r="Q109" s="109" t="n">
        <v>0</v>
      </c>
      <c r="R109" s="110" t="n">
        <v>0</v>
      </c>
      <c r="S109" s="134" t="n">
        <f aca="false">C109+E109+G109+I109+K109+M109+O109+Q109</f>
        <v>24</v>
      </c>
      <c r="T109" s="135" t="n">
        <f aca="false">D109+F109+H109+J109+L109+N109+P109+R109</f>
        <v>1</v>
      </c>
      <c r="U109" s="136" t="n">
        <f aca="false">S109+T109</f>
        <v>25</v>
      </c>
    </row>
    <row r="110" customFormat="false" ht="12.75" hidden="false" customHeight="false" outlineLevel="0" collapsed="false">
      <c r="A110" s="22" t="n">
        <v>27</v>
      </c>
      <c r="B110" s="30" t="s">
        <v>42</v>
      </c>
      <c r="C110" s="107" t="n">
        <v>0</v>
      </c>
      <c r="D110" s="108" t="n">
        <v>0</v>
      </c>
      <c r="E110" s="109" t="n">
        <v>0</v>
      </c>
      <c r="F110" s="110" t="n">
        <v>0</v>
      </c>
      <c r="G110" s="107" t="n">
        <v>0</v>
      </c>
      <c r="H110" s="108" t="n">
        <v>0</v>
      </c>
      <c r="I110" s="109" t="n">
        <v>1</v>
      </c>
      <c r="J110" s="110" t="n">
        <v>0</v>
      </c>
      <c r="K110" s="107" t="n">
        <v>0</v>
      </c>
      <c r="L110" s="108" t="n">
        <v>0</v>
      </c>
      <c r="M110" s="109" t="n">
        <v>0</v>
      </c>
      <c r="N110" s="110" t="n">
        <v>0</v>
      </c>
      <c r="O110" s="107" t="n">
        <v>0</v>
      </c>
      <c r="P110" s="108" t="n">
        <v>0</v>
      </c>
      <c r="Q110" s="109" t="n">
        <v>0</v>
      </c>
      <c r="R110" s="110" t="n">
        <v>0</v>
      </c>
      <c r="S110" s="134" t="n">
        <f aca="false">C110+E110+G110+I110+K110+M110+O110+Q110</f>
        <v>1</v>
      </c>
      <c r="T110" s="135" t="n">
        <f aca="false">D110+F110+H110+J110+L110+N110+P110+R110</f>
        <v>0</v>
      </c>
      <c r="U110" s="136" t="n">
        <f aca="false">S110+T110</f>
        <v>1</v>
      </c>
    </row>
    <row r="111" customFormat="false" ht="12.75" hidden="false" customHeight="false" outlineLevel="0" collapsed="false">
      <c r="A111" s="43" t="n">
        <v>28</v>
      </c>
      <c r="B111" s="30" t="s">
        <v>43</v>
      </c>
      <c r="C111" s="107" t="n">
        <v>0</v>
      </c>
      <c r="D111" s="108" t="n">
        <v>0</v>
      </c>
      <c r="E111" s="109" t="n">
        <v>0</v>
      </c>
      <c r="F111" s="110" t="n">
        <v>0</v>
      </c>
      <c r="G111" s="107" t="n">
        <v>0</v>
      </c>
      <c r="H111" s="108" t="n">
        <v>0</v>
      </c>
      <c r="I111" s="109" t="n">
        <v>2</v>
      </c>
      <c r="J111" s="110" t="n">
        <v>0</v>
      </c>
      <c r="K111" s="107" t="n">
        <v>0</v>
      </c>
      <c r="L111" s="108" t="n">
        <v>0</v>
      </c>
      <c r="M111" s="109" t="n">
        <v>0</v>
      </c>
      <c r="N111" s="110" t="n">
        <v>0</v>
      </c>
      <c r="O111" s="107" t="n">
        <v>0</v>
      </c>
      <c r="P111" s="108" t="n">
        <v>0</v>
      </c>
      <c r="Q111" s="109" t="n">
        <v>0</v>
      </c>
      <c r="R111" s="110" t="n">
        <v>0</v>
      </c>
      <c r="S111" s="134" t="n">
        <f aca="false">C111+E111+G111+I111+K111+M111+O111+Q111</f>
        <v>2</v>
      </c>
      <c r="T111" s="135" t="n">
        <f aca="false">D111+F111+H111+J111+L111+N111+P111+R111</f>
        <v>0</v>
      </c>
      <c r="U111" s="136" t="n">
        <f aca="false">S111+T111</f>
        <v>2</v>
      </c>
    </row>
    <row r="112" customFormat="false" ht="16.5" hidden="false" customHeight="true" outlineLevel="0" collapsed="false">
      <c r="A112" s="22" t="n">
        <v>29</v>
      </c>
      <c r="B112" s="112" t="s">
        <v>44</v>
      </c>
      <c r="C112" s="107" t="n">
        <v>0</v>
      </c>
      <c r="D112" s="108" t="n">
        <v>0</v>
      </c>
      <c r="E112" s="113" t="n">
        <v>0</v>
      </c>
      <c r="F112" s="114" t="n">
        <v>0</v>
      </c>
      <c r="G112" s="107" t="n">
        <v>0</v>
      </c>
      <c r="H112" s="108" t="n">
        <v>0</v>
      </c>
      <c r="I112" s="113" t="n">
        <v>0</v>
      </c>
      <c r="J112" s="114" t="n">
        <v>0</v>
      </c>
      <c r="K112" s="107" t="n">
        <v>2</v>
      </c>
      <c r="L112" s="108" t="n">
        <v>0</v>
      </c>
      <c r="M112" s="113" t="n">
        <v>0</v>
      </c>
      <c r="N112" s="114" t="n">
        <v>0</v>
      </c>
      <c r="O112" s="107" t="n">
        <v>0</v>
      </c>
      <c r="P112" s="108" t="n">
        <v>0</v>
      </c>
      <c r="Q112" s="113" t="n">
        <v>0</v>
      </c>
      <c r="R112" s="114" t="n">
        <v>0</v>
      </c>
      <c r="S112" s="134" t="n">
        <f aca="false">C112+E112+G112+I112+K112+M112+O112+Q112</f>
        <v>2</v>
      </c>
      <c r="T112" s="135" t="n">
        <f aca="false">D112+F112+H112+J112+L112+N112+P112+R112</f>
        <v>0</v>
      </c>
      <c r="U112" s="136" t="n">
        <f aca="false">S112+T112</f>
        <v>2</v>
      </c>
    </row>
    <row r="113" customFormat="false" ht="16.5" hidden="false" customHeight="false" outlineLevel="0" collapsed="false">
      <c r="A113" s="116" t="s">
        <v>45</v>
      </c>
      <c r="B113" s="116"/>
      <c r="C113" s="117" t="n">
        <f aca="false">SUM(C84:C112)</f>
        <v>2</v>
      </c>
      <c r="D113" s="118" t="n">
        <f aca="false">SUM(D84:D112)</f>
        <v>1</v>
      </c>
      <c r="E113" s="119" t="n">
        <f aca="false">SUM(E84:E112)</f>
        <v>1</v>
      </c>
      <c r="F113" s="120" t="n">
        <f aca="false">SUM(F84:F112)</f>
        <v>2</v>
      </c>
      <c r="G113" s="117" t="n">
        <f aca="false">SUM(G84:G112)</f>
        <v>63</v>
      </c>
      <c r="H113" s="118" t="n">
        <f aca="false">SUM(H84:H112)</f>
        <v>34</v>
      </c>
      <c r="I113" s="119" t="n">
        <f aca="false">SUM(I84:I112)</f>
        <v>334</v>
      </c>
      <c r="J113" s="121" t="n">
        <f aca="false">SUM(J84:J112)</f>
        <v>113</v>
      </c>
      <c r="K113" s="121" t="n">
        <f aca="false">SUM(K84:K112)</f>
        <v>473</v>
      </c>
      <c r="L113" s="121" t="n">
        <f aca="false">SUM(L84:L112)</f>
        <v>126</v>
      </c>
      <c r="M113" s="121" t="n">
        <f aca="false">SUM(M84:M112)</f>
        <v>335</v>
      </c>
      <c r="N113" s="120" t="n">
        <f aca="false">SUM(N84:N112)</f>
        <v>84</v>
      </c>
      <c r="O113" s="117" t="n">
        <f aca="false">SUM(O84:O112)</f>
        <v>219</v>
      </c>
      <c r="P113" s="118" t="n">
        <f aca="false">SUM(P84:P112)</f>
        <v>65</v>
      </c>
      <c r="Q113" s="122" t="n">
        <f aca="false">SUM(Q84:Q112)</f>
        <v>80</v>
      </c>
      <c r="R113" s="123" t="n">
        <f aca="false">SUM(R84:R112)</f>
        <v>102</v>
      </c>
      <c r="S113" s="124" t="n">
        <f aca="false">C113+E113+G113+I113+K113+M113+O113+Q113</f>
        <v>1507</v>
      </c>
      <c r="T113" s="124" t="n">
        <f aca="false">D113+F113+H113+J113+L113+N113+P113+R113</f>
        <v>527</v>
      </c>
      <c r="U113" s="140" t="n">
        <f aca="false">S113+T113</f>
        <v>2034</v>
      </c>
    </row>
    <row r="116" customFormat="false" ht="12.75" hidden="false" customHeight="true" outlineLevel="0" collapsed="false">
      <c r="A116" s="77" t="s">
        <v>51</v>
      </c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</row>
    <row r="117" customFormat="false" ht="12.75" hidden="false" customHeight="true" outlineLevel="0" collapsed="false">
      <c r="A117" s="78"/>
      <c r="B117" s="78"/>
      <c r="C117" s="127" t="s">
        <v>48</v>
      </c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80"/>
      <c r="T117" s="80"/>
      <c r="U117" s="80"/>
    </row>
    <row r="118" customFormat="false" ht="13.5" hidden="false" customHeight="true" outlineLevel="0" collapsed="false">
      <c r="A118" s="81" t="s">
        <v>52</v>
      </c>
      <c r="B118" s="81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80"/>
      <c r="T118" s="80"/>
      <c r="U118" s="80"/>
    </row>
    <row r="119" customFormat="false" ht="13.5" hidden="false" customHeight="true" outlineLevel="0" collapsed="false">
      <c r="A119" s="82" t="s">
        <v>3</v>
      </c>
      <c r="B119" s="82" t="s">
        <v>4</v>
      </c>
      <c r="C119" s="83" t="s">
        <v>53</v>
      </c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2" t="s">
        <v>54</v>
      </c>
      <c r="T119" s="82"/>
      <c r="U119" s="82"/>
    </row>
    <row r="120" customFormat="false" ht="13.5" hidden="false" customHeight="true" outlineLevel="0" collapsed="false">
      <c r="A120" s="82"/>
      <c r="B120" s="82"/>
      <c r="C120" s="82" t="s">
        <v>55</v>
      </c>
      <c r="D120" s="82"/>
      <c r="E120" s="82" t="s">
        <v>56</v>
      </c>
      <c r="F120" s="82"/>
      <c r="G120" s="82" t="s">
        <v>57</v>
      </c>
      <c r="H120" s="82"/>
      <c r="I120" s="82" t="s">
        <v>58</v>
      </c>
      <c r="J120" s="82"/>
      <c r="K120" s="82" t="s">
        <v>59</v>
      </c>
      <c r="L120" s="82"/>
      <c r="M120" s="82" t="s">
        <v>60</v>
      </c>
      <c r="N120" s="82"/>
      <c r="O120" s="82" t="s">
        <v>61</v>
      </c>
      <c r="P120" s="82"/>
      <c r="Q120" s="82" t="s">
        <v>62</v>
      </c>
      <c r="R120" s="82"/>
      <c r="S120" s="82"/>
      <c r="T120" s="82"/>
      <c r="U120" s="82"/>
    </row>
    <row r="121" customFormat="false" ht="13.5" hidden="false" customHeight="false" outlineLevel="0" collapsed="false">
      <c r="A121" s="82"/>
      <c r="B121" s="82"/>
      <c r="C121" s="84" t="s">
        <v>14</v>
      </c>
      <c r="D121" s="85" t="s">
        <v>15</v>
      </c>
      <c r="E121" s="86" t="s">
        <v>14</v>
      </c>
      <c r="F121" s="87" t="s">
        <v>15</v>
      </c>
      <c r="G121" s="84" t="s">
        <v>14</v>
      </c>
      <c r="H121" s="85" t="s">
        <v>15</v>
      </c>
      <c r="I121" s="86" t="s">
        <v>14</v>
      </c>
      <c r="J121" s="87" t="s">
        <v>15</v>
      </c>
      <c r="K121" s="84" t="s">
        <v>14</v>
      </c>
      <c r="L121" s="85" t="s">
        <v>15</v>
      </c>
      <c r="M121" s="86" t="s">
        <v>14</v>
      </c>
      <c r="N121" s="87" t="s">
        <v>15</v>
      </c>
      <c r="O121" s="84" t="s">
        <v>14</v>
      </c>
      <c r="P121" s="85" t="s">
        <v>15</v>
      </c>
      <c r="Q121" s="84" t="s">
        <v>14</v>
      </c>
      <c r="R121" s="85" t="s">
        <v>15</v>
      </c>
      <c r="S121" s="86" t="s">
        <v>14</v>
      </c>
      <c r="T121" s="128" t="s">
        <v>15</v>
      </c>
      <c r="U121" s="89" t="s">
        <v>63</v>
      </c>
    </row>
    <row r="122" customFormat="false" ht="12.75" hidden="false" customHeight="false" outlineLevel="0" collapsed="false">
      <c r="A122" s="9" t="n">
        <v>1</v>
      </c>
      <c r="B122" s="90" t="s">
        <v>16</v>
      </c>
      <c r="C122" s="91"/>
      <c r="D122" s="92"/>
      <c r="E122" s="93"/>
      <c r="F122" s="94"/>
      <c r="G122" s="95"/>
      <c r="H122" s="92"/>
      <c r="I122" s="93"/>
      <c r="J122" s="94"/>
      <c r="K122" s="95"/>
      <c r="L122" s="92"/>
      <c r="M122" s="93"/>
      <c r="N122" s="94"/>
      <c r="O122" s="95"/>
      <c r="P122" s="92"/>
      <c r="Q122" s="96"/>
      <c r="R122" s="97"/>
      <c r="S122" s="98" t="n">
        <f aca="false">C122+E122+G122+I122+K122+M122+O122+Q122</f>
        <v>0</v>
      </c>
      <c r="T122" s="129" t="n">
        <f aca="false">D122+F122+H122+J122+L122+N122+P122+R122</f>
        <v>0</v>
      </c>
      <c r="U122" s="130" t="n">
        <f aca="false">S122+T122</f>
        <v>0</v>
      </c>
    </row>
    <row r="123" customFormat="false" ht="12.75" hidden="false" customHeight="false" outlineLevel="0" collapsed="false">
      <c r="A123" s="22" t="n">
        <v>2</v>
      </c>
      <c r="B123" s="90" t="s">
        <v>17</v>
      </c>
      <c r="C123" s="91"/>
      <c r="D123" s="92"/>
      <c r="E123" s="93"/>
      <c r="F123" s="94"/>
      <c r="G123" s="95"/>
      <c r="H123" s="92"/>
      <c r="I123" s="93"/>
      <c r="J123" s="94"/>
      <c r="K123" s="95"/>
      <c r="L123" s="92"/>
      <c r="M123" s="93"/>
      <c r="N123" s="94"/>
      <c r="O123" s="95"/>
      <c r="P123" s="92"/>
      <c r="Q123" s="93"/>
      <c r="R123" s="94"/>
      <c r="S123" s="131" t="n">
        <f aca="false">C123+E123+G123+I123+K123+M123+O123+Q123</f>
        <v>0</v>
      </c>
      <c r="T123" s="132" t="n">
        <f aca="false">D123+F123+H123+J123+L123+N123+P123+R123</f>
        <v>0</v>
      </c>
      <c r="U123" s="133" t="n">
        <f aca="false">S123+T123</f>
        <v>0</v>
      </c>
    </row>
    <row r="124" customFormat="false" ht="12.75" hidden="false" customHeight="false" outlineLevel="0" collapsed="false">
      <c r="A124" s="22" t="n">
        <v>3</v>
      </c>
      <c r="B124" s="90" t="s">
        <v>18</v>
      </c>
      <c r="C124" s="91"/>
      <c r="D124" s="92"/>
      <c r="E124" s="93"/>
      <c r="F124" s="94"/>
      <c r="G124" s="95"/>
      <c r="H124" s="92"/>
      <c r="I124" s="93"/>
      <c r="J124" s="94"/>
      <c r="K124" s="95"/>
      <c r="L124" s="92"/>
      <c r="M124" s="93"/>
      <c r="N124" s="94"/>
      <c r="O124" s="95"/>
      <c r="P124" s="92"/>
      <c r="Q124" s="93"/>
      <c r="R124" s="94"/>
      <c r="S124" s="131" t="n">
        <f aca="false">C124+E124+G124+I124+K124+M124+O124+Q124</f>
        <v>0</v>
      </c>
      <c r="T124" s="132" t="n">
        <f aca="false">D124+F124+H124+J124+L124+N124+P124+R124</f>
        <v>0</v>
      </c>
      <c r="U124" s="133" t="n">
        <f aca="false">S124+T124</f>
        <v>0</v>
      </c>
    </row>
    <row r="125" customFormat="false" ht="12.75" hidden="false" customHeight="false" outlineLevel="0" collapsed="false">
      <c r="A125" s="22" t="n">
        <v>4</v>
      </c>
      <c r="B125" s="90" t="s">
        <v>19</v>
      </c>
      <c r="C125" s="91"/>
      <c r="D125" s="92"/>
      <c r="E125" s="93"/>
      <c r="F125" s="94"/>
      <c r="G125" s="95"/>
      <c r="H125" s="92"/>
      <c r="I125" s="93"/>
      <c r="J125" s="94"/>
      <c r="K125" s="95"/>
      <c r="L125" s="92"/>
      <c r="M125" s="93"/>
      <c r="N125" s="94"/>
      <c r="O125" s="95"/>
      <c r="P125" s="92"/>
      <c r="Q125" s="93"/>
      <c r="R125" s="94"/>
      <c r="S125" s="131" t="n">
        <f aca="false">C125+E125+G125+I125+K125+M125+O125+Q125</f>
        <v>0</v>
      </c>
      <c r="T125" s="132" t="n">
        <f aca="false">D125+F125+H125+J125+L125+N125+P125+R125</f>
        <v>0</v>
      </c>
      <c r="U125" s="133" t="n">
        <f aca="false">S125+T125</f>
        <v>0</v>
      </c>
    </row>
    <row r="126" customFormat="false" ht="12.75" hidden="false" customHeight="false" outlineLevel="0" collapsed="false">
      <c r="A126" s="22" t="n">
        <v>5</v>
      </c>
      <c r="B126" s="90" t="s">
        <v>20</v>
      </c>
      <c r="C126" s="91"/>
      <c r="D126" s="92"/>
      <c r="E126" s="93"/>
      <c r="F126" s="94"/>
      <c r="G126" s="95"/>
      <c r="H126" s="92"/>
      <c r="I126" s="93"/>
      <c r="J126" s="94"/>
      <c r="K126" s="95"/>
      <c r="L126" s="92"/>
      <c r="M126" s="93"/>
      <c r="N126" s="94"/>
      <c r="O126" s="95"/>
      <c r="P126" s="92"/>
      <c r="Q126" s="93"/>
      <c r="R126" s="94"/>
      <c r="S126" s="131" t="n">
        <f aca="false">C126+E126+G126+I126+K126+M126+O126+Q126</f>
        <v>0</v>
      </c>
      <c r="T126" s="132" t="n">
        <f aca="false">D126+F126+H126+J126+L126+N126+P126+R126</f>
        <v>0</v>
      </c>
      <c r="U126" s="133" t="n">
        <f aca="false">S126+T126</f>
        <v>0</v>
      </c>
    </row>
    <row r="127" customFormat="false" ht="12.75" hidden="false" customHeight="false" outlineLevel="0" collapsed="false">
      <c r="A127" s="22" t="n">
        <v>6</v>
      </c>
      <c r="B127" s="90" t="s">
        <v>21</v>
      </c>
      <c r="C127" s="91"/>
      <c r="D127" s="92"/>
      <c r="E127" s="93"/>
      <c r="F127" s="94"/>
      <c r="G127" s="95"/>
      <c r="H127" s="92"/>
      <c r="I127" s="93"/>
      <c r="J127" s="94"/>
      <c r="K127" s="95"/>
      <c r="L127" s="92"/>
      <c r="M127" s="93"/>
      <c r="N127" s="94"/>
      <c r="O127" s="95"/>
      <c r="P127" s="92"/>
      <c r="Q127" s="93"/>
      <c r="R127" s="94"/>
      <c r="S127" s="131" t="n">
        <f aca="false">C127+E127+G127+I127+K127+M127+O127+Q127</f>
        <v>0</v>
      </c>
      <c r="T127" s="132" t="n">
        <f aca="false">D127+F127+H127+J127+L127+N127+P127+R127</f>
        <v>0</v>
      </c>
      <c r="U127" s="133" t="n">
        <f aca="false">S127+T127</f>
        <v>0</v>
      </c>
    </row>
    <row r="128" customFormat="false" ht="12.75" hidden="false" customHeight="false" outlineLevel="0" collapsed="false">
      <c r="A128" s="22" t="n">
        <v>7</v>
      </c>
      <c r="B128" s="90" t="s">
        <v>22</v>
      </c>
      <c r="C128" s="91"/>
      <c r="D128" s="92"/>
      <c r="E128" s="93"/>
      <c r="F128" s="94"/>
      <c r="G128" s="95"/>
      <c r="H128" s="92"/>
      <c r="I128" s="93"/>
      <c r="J128" s="94"/>
      <c r="K128" s="95"/>
      <c r="L128" s="92"/>
      <c r="M128" s="93"/>
      <c r="N128" s="94"/>
      <c r="O128" s="95"/>
      <c r="P128" s="92"/>
      <c r="Q128" s="93"/>
      <c r="R128" s="94"/>
      <c r="S128" s="131" t="n">
        <f aca="false">C128+E128+G128+I128+K128+M128+O128+Q128</f>
        <v>0</v>
      </c>
      <c r="T128" s="132" t="n">
        <f aca="false">D128+F128+H128+J128+L128+N128+P128+R128</f>
        <v>0</v>
      </c>
      <c r="U128" s="133" t="n">
        <f aca="false">S128+T128</f>
        <v>0</v>
      </c>
    </row>
    <row r="129" customFormat="false" ht="12.75" hidden="false" customHeight="false" outlineLevel="0" collapsed="false">
      <c r="A129" s="22" t="n">
        <v>8</v>
      </c>
      <c r="B129" s="90" t="s">
        <v>23</v>
      </c>
      <c r="C129" s="91"/>
      <c r="D129" s="92"/>
      <c r="E129" s="93"/>
      <c r="F129" s="94"/>
      <c r="G129" s="95"/>
      <c r="H129" s="92"/>
      <c r="I129" s="93"/>
      <c r="J129" s="94"/>
      <c r="K129" s="95"/>
      <c r="L129" s="92"/>
      <c r="M129" s="93"/>
      <c r="N129" s="94"/>
      <c r="O129" s="95"/>
      <c r="P129" s="92"/>
      <c r="Q129" s="93"/>
      <c r="R129" s="94"/>
      <c r="S129" s="131" t="n">
        <f aca="false">C129+E129+G129+I129+K129+M129+O129+Q129</f>
        <v>0</v>
      </c>
      <c r="T129" s="132" t="n">
        <f aca="false">D129+F129+H129+J129+L129+N129+P129+R129</f>
        <v>0</v>
      </c>
      <c r="U129" s="133" t="n">
        <f aca="false">S129+T129</f>
        <v>0</v>
      </c>
    </row>
    <row r="130" customFormat="false" ht="12.75" hidden="false" customHeight="false" outlineLevel="0" collapsed="false">
      <c r="A130" s="22" t="n">
        <v>9</v>
      </c>
      <c r="B130" s="90" t="s">
        <v>24</v>
      </c>
      <c r="C130" s="91"/>
      <c r="D130" s="92"/>
      <c r="E130" s="93"/>
      <c r="F130" s="94"/>
      <c r="G130" s="95"/>
      <c r="H130" s="92"/>
      <c r="I130" s="93"/>
      <c r="J130" s="94"/>
      <c r="K130" s="95"/>
      <c r="L130" s="92"/>
      <c r="M130" s="93"/>
      <c r="N130" s="94"/>
      <c r="O130" s="95"/>
      <c r="P130" s="92"/>
      <c r="Q130" s="93"/>
      <c r="R130" s="94"/>
      <c r="S130" s="131" t="n">
        <f aca="false">C130+E130+G130+I130+K130+M130+O130+Q130</f>
        <v>0</v>
      </c>
      <c r="T130" s="132" t="n">
        <f aca="false">D130+F130+H130+J130+L130+N130+P130+R130</f>
        <v>0</v>
      </c>
      <c r="U130" s="133" t="n">
        <f aca="false">S130+T130</f>
        <v>0</v>
      </c>
    </row>
    <row r="131" customFormat="false" ht="12.75" hidden="false" customHeight="false" outlineLevel="0" collapsed="false">
      <c r="A131" s="22" t="n">
        <v>10</v>
      </c>
      <c r="B131" s="90" t="s">
        <v>25</v>
      </c>
      <c r="C131" s="91"/>
      <c r="D131" s="92"/>
      <c r="E131" s="93"/>
      <c r="F131" s="94"/>
      <c r="G131" s="95"/>
      <c r="H131" s="92"/>
      <c r="I131" s="93"/>
      <c r="J131" s="94"/>
      <c r="K131" s="95"/>
      <c r="L131" s="92"/>
      <c r="M131" s="93"/>
      <c r="N131" s="94"/>
      <c r="O131" s="95"/>
      <c r="P131" s="92"/>
      <c r="Q131" s="93"/>
      <c r="R131" s="94"/>
      <c r="S131" s="131" t="n">
        <f aca="false">C131+E131+G131+I131+K131+M131+O131+Q131</f>
        <v>0</v>
      </c>
      <c r="T131" s="132" t="n">
        <f aca="false">D131+F131+H131+J131+L131+N131+P131+R131</f>
        <v>0</v>
      </c>
      <c r="U131" s="133" t="n">
        <f aca="false">S131+T131</f>
        <v>0</v>
      </c>
    </row>
    <row r="132" customFormat="false" ht="12.75" hidden="false" customHeight="false" outlineLevel="0" collapsed="false">
      <c r="A132" s="22" t="n">
        <v>11</v>
      </c>
      <c r="B132" s="90" t="s">
        <v>26</v>
      </c>
      <c r="C132" s="91"/>
      <c r="D132" s="92"/>
      <c r="E132" s="93"/>
      <c r="F132" s="94"/>
      <c r="G132" s="95"/>
      <c r="H132" s="92"/>
      <c r="I132" s="93"/>
      <c r="J132" s="94"/>
      <c r="K132" s="95"/>
      <c r="L132" s="92"/>
      <c r="M132" s="93"/>
      <c r="N132" s="94"/>
      <c r="O132" s="95"/>
      <c r="P132" s="92"/>
      <c r="Q132" s="93"/>
      <c r="R132" s="94"/>
      <c r="S132" s="131" t="n">
        <f aca="false">C132+E132+G132+I132+K132+M132+O132+Q132</f>
        <v>0</v>
      </c>
      <c r="T132" s="132" t="n">
        <f aca="false">D132+F132+H132+J132+L132+N132+P132+R132</f>
        <v>0</v>
      </c>
      <c r="U132" s="133" t="n">
        <f aca="false">S132+T132</f>
        <v>0</v>
      </c>
    </row>
    <row r="133" customFormat="false" ht="12.75" hidden="false" customHeight="false" outlineLevel="0" collapsed="false">
      <c r="A133" s="22" t="n">
        <v>12</v>
      </c>
      <c r="B133" s="90" t="s">
        <v>27</v>
      </c>
      <c r="C133" s="91"/>
      <c r="D133" s="92"/>
      <c r="E133" s="93"/>
      <c r="F133" s="94"/>
      <c r="G133" s="95"/>
      <c r="H133" s="92"/>
      <c r="I133" s="93"/>
      <c r="J133" s="94"/>
      <c r="K133" s="95"/>
      <c r="L133" s="92"/>
      <c r="M133" s="93"/>
      <c r="N133" s="94"/>
      <c r="O133" s="95"/>
      <c r="P133" s="92"/>
      <c r="Q133" s="93"/>
      <c r="R133" s="94"/>
      <c r="S133" s="131" t="n">
        <f aca="false">C133+E133+G133+I133+K133+M133+O133+Q133</f>
        <v>0</v>
      </c>
      <c r="T133" s="132" t="n">
        <f aca="false">D133+F133+H133+J133+L133+N133+P133+R133</f>
        <v>0</v>
      </c>
      <c r="U133" s="133" t="n">
        <f aca="false">S133+T133</f>
        <v>0</v>
      </c>
    </row>
    <row r="134" customFormat="false" ht="12.75" hidden="false" customHeight="false" outlineLevel="0" collapsed="false">
      <c r="A134" s="22" t="n">
        <v>13</v>
      </c>
      <c r="B134" s="90" t="s">
        <v>28</v>
      </c>
      <c r="C134" s="91"/>
      <c r="D134" s="92"/>
      <c r="E134" s="93"/>
      <c r="F134" s="94"/>
      <c r="G134" s="95"/>
      <c r="H134" s="92"/>
      <c r="I134" s="93"/>
      <c r="J134" s="94"/>
      <c r="K134" s="95"/>
      <c r="L134" s="92"/>
      <c r="M134" s="93"/>
      <c r="N134" s="94"/>
      <c r="O134" s="95"/>
      <c r="P134" s="92"/>
      <c r="Q134" s="93"/>
      <c r="R134" s="94"/>
      <c r="S134" s="131" t="n">
        <f aca="false">C134+E134+G134+I134+K134+M134+O134+Q134</f>
        <v>0</v>
      </c>
      <c r="T134" s="132" t="n">
        <f aca="false">D134+F134+H134+J134+L134+N134+P134+R134</f>
        <v>0</v>
      </c>
      <c r="U134" s="133" t="n">
        <f aca="false">S134+T134</f>
        <v>0</v>
      </c>
    </row>
    <row r="135" customFormat="false" ht="12.75" hidden="false" customHeight="false" outlineLevel="0" collapsed="false">
      <c r="A135" s="22" t="n">
        <v>14</v>
      </c>
      <c r="B135" s="90" t="s">
        <v>29</v>
      </c>
      <c r="C135" s="91"/>
      <c r="D135" s="92"/>
      <c r="E135" s="93"/>
      <c r="F135" s="94"/>
      <c r="G135" s="95"/>
      <c r="H135" s="92"/>
      <c r="I135" s="93"/>
      <c r="J135" s="94"/>
      <c r="K135" s="95"/>
      <c r="L135" s="92"/>
      <c r="M135" s="93"/>
      <c r="N135" s="94"/>
      <c r="O135" s="95"/>
      <c r="P135" s="92"/>
      <c r="Q135" s="93"/>
      <c r="R135" s="94"/>
      <c r="S135" s="131" t="n">
        <f aca="false">C135+E135+G135+I135+K135+M135+O135+Q135</f>
        <v>0</v>
      </c>
      <c r="T135" s="132" t="n">
        <f aca="false">D135+F135+H135+J135+L135+N135+P135+R135</f>
        <v>0</v>
      </c>
      <c r="U135" s="133" t="n">
        <f aca="false">S135+T135</f>
        <v>0</v>
      </c>
    </row>
    <row r="136" customFormat="false" ht="12.75" hidden="false" customHeight="false" outlineLevel="0" collapsed="false">
      <c r="A136" s="22" t="n">
        <v>15</v>
      </c>
      <c r="B136" s="90" t="s">
        <v>30</v>
      </c>
      <c r="C136" s="91"/>
      <c r="D136" s="92"/>
      <c r="E136" s="93"/>
      <c r="F136" s="94"/>
      <c r="G136" s="95"/>
      <c r="H136" s="92"/>
      <c r="I136" s="93"/>
      <c r="J136" s="94"/>
      <c r="K136" s="95"/>
      <c r="L136" s="92"/>
      <c r="M136" s="93"/>
      <c r="N136" s="94"/>
      <c r="O136" s="95"/>
      <c r="P136" s="92"/>
      <c r="Q136" s="93"/>
      <c r="R136" s="94"/>
      <c r="S136" s="131" t="n">
        <f aca="false">C136+E136+G136+I136+K136+M136+O136+Q136</f>
        <v>0</v>
      </c>
      <c r="T136" s="132" t="n">
        <f aca="false">D136+F136+H136+J136+L136+N136+P136+R136</f>
        <v>0</v>
      </c>
      <c r="U136" s="133" t="n">
        <f aca="false">S136+T136</f>
        <v>0</v>
      </c>
    </row>
    <row r="137" customFormat="false" ht="12.75" hidden="false" customHeight="false" outlineLevel="0" collapsed="false">
      <c r="A137" s="22" t="n">
        <v>16</v>
      </c>
      <c r="B137" s="90" t="s">
        <v>31</v>
      </c>
      <c r="C137" s="101"/>
      <c r="D137" s="102"/>
      <c r="E137" s="103"/>
      <c r="F137" s="104"/>
      <c r="G137" s="101"/>
      <c r="H137" s="102"/>
      <c r="I137" s="103"/>
      <c r="J137" s="104"/>
      <c r="K137" s="101"/>
      <c r="L137" s="102"/>
      <c r="M137" s="103"/>
      <c r="N137" s="104"/>
      <c r="O137" s="101"/>
      <c r="P137" s="102"/>
      <c r="Q137" s="103"/>
      <c r="R137" s="105"/>
      <c r="S137" s="131" t="n">
        <f aca="false">C137+E137+G137+I137+K137+M137+O137+Q137</f>
        <v>0</v>
      </c>
      <c r="T137" s="132" t="n">
        <f aca="false">D137+F137+H137+J137+L137+N137+P137+R137</f>
        <v>0</v>
      </c>
      <c r="U137" s="133" t="n">
        <f aca="false">S137+T137</f>
        <v>0</v>
      </c>
    </row>
    <row r="138" customFormat="false" ht="12.75" hidden="false" customHeight="false" outlineLevel="0" collapsed="false">
      <c r="A138" s="22" t="n">
        <v>17</v>
      </c>
      <c r="B138" s="90" t="s">
        <v>32</v>
      </c>
      <c r="C138" s="91"/>
      <c r="D138" s="92"/>
      <c r="E138" s="93"/>
      <c r="F138" s="94"/>
      <c r="G138" s="95"/>
      <c r="H138" s="92"/>
      <c r="I138" s="93"/>
      <c r="J138" s="94"/>
      <c r="K138" s="95"/>
      <c r="L138" s="92"/>
      <c r="M138" s="93"/>
      <c r="N138" s="94"/>
      <c r="O138" s="95"/>
      <c r="P138" s="92"/>
      <c r="Q138" s="93"/>
      <c r="R138" s="94"/>
      <c r="S138" s="131" t="n">
        <f aca="false">C138+E138+G138+I138+K138+M138+O138+Q138</f>
        <v>0</v>
      </c>
      <c r="T138" s="132" t="n">
        <f aca="false">D138+F138+H138+J138+L138+N138+P138+R138</f>
        <v>0</v>
      </c>
      <c r="U138" s="133" t="n">
        <f aca="false">S138+T138</f>
        <v>0</v>
      </c>
    </row>
    <row r="139" customFormat="false" ht="12.75" hidden="false" customHeight="false" outlineLevel="0" collapsed="false">
      <c r="A139" s="22" t="n">
        <v>18</v>
      </c>
      <c r="B139" s="90" t="s">
        <v>33</v>
      </c>
      <c r="C139" s="91"/>
      <c r="D139" s="92"/>
      <c r="E139" s="93"/>
      <c r="F139" s="94"/>
      <c r="G139" s="95"/>
      <c r="H139" s="92"/>
      <c r="I139" s="93"/>
      <c r="J139" s="94"/>
      <c r="K139" s="95"/>
      <c r="L139" s="92"/>
      <c r="M139" s="93"/>
      <c r="N139" s="94"/>
      <c r="O139" s="95"/>
      <c r="P139" s="92"/>
      <c r="Q139" s="93"/>
      <c r="R139" s="94"/>
      <c r="S139" s="131" t="n">
        <f aca="false">C139+E139+G139+I139+K139+M139+O139+Q139</f>
        <v>0</v>
      </c>
      <c r="T139" s="132" t="n">
        <f aca="false">D139+F139+H139+J139+L139+N139+P139+R139</f>
        <v>0</v>
      </c>
      <c r="U139" s="133" t="n">
        <f aca="false">S139+T139</f>
        <v>0</v>
      </c>
    </row>
    <row r="140" customFormat="false" ht="12.75" hidden="false" customHeight="false" outlineLevel="0" collapsed="false">
      <c r="A140" s="22" t="n">
        <v>19</v>
      </c>
      <c r="B140" s="90" t="s">
        <v>34</v>
      </c>
      <c r="C140" s="91"/>
      <c r="D140" s="92"/>
      <c r="E140" s="93"/>
      <c r="F140" s="94"/>
      <c r="G140" s="95"/>
      <c r="H140" s="92"/>
      <c r="I140" s="93"/>
      <c r="J140" s="94"/>
      <c r="K140" s="95"/>
      <c r="L140" s="92"/>
      <c r="M140" s="93"/>
      <c r="N140" s="94"/>
      <c r="O140" s="95"/>
      <c r="P140" s="92"/>
      <c r="Q140" s="93"/>
      <c r="R140" s="94"/>
      <c r="S140" s="131" t="n">
        <f aca="false">C140+E140+G140+I140+K140+M140+O140+Q140</f>
        <v>0</v>
      </c>
      <c r="T140" s="132" t="n">
        <f aca="false">D140+F140+H140+J140+L140+N140+P140+R140</f>
        <v>0</v>
      </c>
      <c r="U140" s="133" t="n">
        <f aca="false">S140+T140</f>
        <v>0</v>
      </c>
    </row>
    <row r="141" customFormat="false" ht="12.75" hidden="false" customHeight="false" outlineLevel="0" collapsed="false">
      <c r="A141" s="22" t="n">
        <v>20</v>
      </c>
      <c r="B141" s="90" t="s">
        <v>35</v>
      </c>
      <c r="C141" s="91"/>
      <c r="D141" s="92"/>
      <c r="E141" s="93"/>
      <c r="F141" s="94"/>
      <c r="G141" s="95"/>
      <c r="H141" s="92"/>
      <c r="I141" s="93"/>
      <c r="J141" s="94"/>
      <c r="K141" s="95"/>
      <c r="L141" s="92"/>
      <c r="M141" s="93"/>
      <c r="N141" s="94"/>
      <c r="O141" s="95"/>
      <c r="P141" s="92"/>
      <c r="Q141" s="93"/>
      <c r="R141" s="94"/>
      <c r="S141" s="131" t="n">
        <f aca="false">C141+E141+G141+I141+K141+M141+O141+Q141</f>
        <v>0</v>
      </c>
      <c r="T141" s="132" t="n">
        <f aca="false">D141+F141+H141+J141+L141+N141+P141+R141</f>
        <v>0</v>
      </c>
      <c r="U141" s="133" t="n">
        <f aca="false">S141+T141</f>
        <v>0</v>
      </c>
    </row>
    <row r="142" customFormat="false" ht="12.75" hidden="false" customHeight="false" outlineLevel="0" collapsed="false">
      <c r="A142" s="22" t="n">
        <v>21</v>
      </c>
      <c r="B142" s="90" t="s">
        <v>36</v>
      </c>
      <c r="C142" s="91"/>
      <c r="D142" s="92"/>
      <c r="E142" s="93"/>
      <c r="F142" s="94"/>
      <c r="G142" s="95"/>
      <c r="H142" s="92"/>
      <c r="I142" s="93"/>
      <c r="J142" s="94"/>
      <c r="K142" s="95"/>
      <c r="L142" s="92"/>
      <c r="M142" s="93"/>
      <c r="N142" s="94"/>
      <c r="O142" s="95"/>
      <c r="P142" s="92"/>
      <c r="Q142" s="93"/>
      <c r="R142" s="94"/>
      <c r="S142" s="131" t="n">
        <f aca="false">C142+E142+G142+I142+K142+M142+O142+Q142</f>
        <v>0</v>
      </c>
      <c r="T142" s="132" t="n">
        <f aca="false">D142+F142+H142+J142+L142+N142+P142+R142</f>
        <v>0</v>
      </c>
      <c r="U142" s="133" t="n">
        <f aca="false">S142+T142</f>
        <v>0</v>
      </c>
    </row>
    <row r="143" customFormat="false" ht="12.75" hidden="false" customHeight="false" outlineLevel="0" collapsed="false">
      <c r="A143" s="22" t="n">
        <v>22</v>
      </c>
      <c r="B143" s="90" t="s">
        <v>37</v>
      </c>
      <c r="C143" s="91"/>
      <c r="D143" s="92"/>
      <c r="E143" s="93"/>
      <c r="F143" s="94"/>
      <c r="G143" s="95"/>
      <c r="H143" s="92"/>
      <c r="I143" s="93"/>
      <c r="J143" s="94"/>
      <c r="K143" s="95"/>
      <c r="L143" s="92"/>
      <c r="M143" s="93"/>
      <c r="N143" s="94"/>
      <c r="O143" s="95"/>
      <c r="P143" s="92"/>
      <c r="Q143" s="93"/>
      <c r="R143" s="94"/>
      <c r="S143" s="131" t="n">
        <f aca="false">C143+E143+G143+I143+K143+M143+O143+Q143</f>
        <v>0</v>
      </c>
      <c r="T143" s="132" t="n">
        <f aca="false">D143+F143+H143+J143+L143+N143+P143+R143</f>
        <v>0</v>
      </c>
      <c r="U143" s="133" t="n">
        <f aca="false">S143+T143</f>
        <v>0</v>
      </c>
    </row>
    <row r="144" customFormat="false" ht="12.75" hidden="false" customHeight="false" outlineLevel="0" collapsed="false">
      <c r="A144" s="22" t="n">
        <v>23</v>
      </c>
      <c r="B144" s="90" t="s">
        <v>38</v>
      </c>
      <c r="C144" s="91"/>
      <c r="D144" s="92"/>
      <c r="E144" s="93"/>
      <c r="F144" s="94"/>
      <c r="G144" s="95"/>
      <c r="H144" s="92"/>
      <c r="I144" s="93"/>
      <c r="J144" s="94"/>
      <c r="K144" s="95"/>
      <c r="L144" s="92"/>
      <c r="M144" s="93"/>
      <c r="N144" s="94"/>
      <c r="O144" s="95"/>
      <c r="P144" s="92"/>
      <c r="Q144" s="93"/>
      <c r="R144" s="94"/>
      <c r="S144" s="131" t="n">
        <f aca="false">C144+E144+G144+I144+K144+M144+O144+Q144</f>
        <v>0</v>
      </c>
      <c r="T144" s="132" t="n">
        <f aca="false">D144+F144+H144+J144+L144+N144+P144+R144</f>
        <v>0</v>
      </c>
      <c r="U144" s="133" t="n">
        <f aca="false">S144+T144</f>
        <v>0</v>
      </c>
    </row>
    <row r="145" customFormat="false" ht="12.75" hidden="false" customHeight="false" outlineLevel="0" collapsed="false">
      <c r="A145" s="22" t="n">
        <v>24</v>
      </c>
      <c r="B145" s="90" t="s">
        <v>39</v>
      </c>
      <c r="C145" s="91"/>
      <c r="D145" s="92"/>
      <c r="E145" s="93"/>
      <c r="F145" s="94"/>
      <c r="G145" s="95"/>
      <c r="H145" s="92"/>
      <c r="I145" s="93"/>
      <c r="J145" s="94"/>
      <c r="K145" s="95"/>
      <c r="L145" s="92"/>
      <c r="M145" s="93"/>
      <c r="N145" s="94"/>
      <c r="O145" s="95"/>
      <c r="P145" s="92"/>
      <c r="Q145" s="93"/>
      <c r="R145" s="94"/>
      <c r="S145" s="131" t="n">
        <f aca="false">C145+E145+G145+I145+K145+M145+O145+Q145</f>
        <v>0</v>
      </c>
      <c r="T145" s="132" t="n">
        <f aca="false">D145+F145+H145+J145+L145+N145+P145+R145</f>
        <v>0</v>
      </c>
      <c r="U145" s="133" t="n">
        <f aca="false">S145+T145</f>
        <v>0</v>
      </c>
    </row>
    <row r="146" customFormat="false" ht="12.75" hidden="false" customHeight="false" outlineLevel="0" collapsed="false">
      <c r="A146" s="22" t="n">
        <v>25</v>
      </c>
      <c r="B146" s="90" t="s">
        <v>40</v>
      </c>
      <c r="C146" s="91"/>
      <c r="D146" s="92"/>
      <c r="E146" s="93"/>
      <c r="F146" s="94"/>
      <c r="G146" s="95"/>
      <c r="H146" s="92"/>
      <c r="I146" s="93"/>
      <c r="J146" s="94"/>
      <c r="K146" s="95"/>
      <c r="L146" s="92"/>
      <c r="M146" s="93"/>
      <c r="N146" s="94"/>
      <c r="O146" s="95"/>
      <c r="P146" s="92"/>
      <c r="Q146" s="93"/>
      <c r="R146" s="94"/>
      <c r="S146" s="131" t="n">
        <f aca="false">C146+E146+G146+I146+K146+M146+O146+Q146</f>
        <v>0</v>
      </c>
      <c r="T146" s="132" t="n">
        <f aca="false">D146+F146+H146+J146+L146+N146+P146+R146</f>
        <v>0</v>
      </c>
      <c r="U146" s="133" t="n">
        <f aca="false">S146+T146</f>
        <v>0</v>
      </c>
    </row>
    <row r="147" customFormat="false" ht="12.75" hidden="false" customHeight="false" outlineLevel="0" collapsed="false">
      <c r="A147" s="43" t="n">
        <v>26</v>
      </c>
      <c r="B147" s="30" t="s">
        <v>41</v>
      </c>
      <c r="C147" s="107"/>
      <c r="D147" s="108"/>
      <c r="E147" s="109"/>
      <c r="F147" s="110"/>
      <c r="G147" s="107"/>
      <c r="H147" s="108"/>
      <c r="I147" s="109"/>
      <c r="J147" s="110"/>
      <c r="K147" s="107"/>
      <c r="L147" s="108"/>
      <c r="M147" s="109"/>
      <c r="N147" s="110"/>
      <c r="O147" s="107"/>
      <c r="P147" s="108"/>
      <c r="Q147" s="109"/>
      <c r="R147" s="110"/>
      <c r="S147" s="134" t="n">
        <f aca="false">C147+E147+G147+I147+K147+M147+O147+Q147</f>
        <v>0</v>
      </c>
      <c r="T147" s="135" t="n">
        <f aca="false">D147+F147+H147+J147+L147+N147+P147+R147</f>
        <v>0</v>
      </c>
      <c r="U147" s="136" t="n">
        <f aca="false">S147+T147</f>
        <v>0</v>
      </c>
    </row>
    <row r="148" customFormat="false" ht="12.75" hidden="false" customHeight="false" outlineLevel="0" collapsed="false">
      <c r="A148" s="22" t="n">
        <v>27</v>
      </c>
      <c r="B148" s="30" t="s">
        <v>42</v>
      </c>
      <c r="C148" s="107"/>
      <c r="D148" s="108"/>
      <c r="E148" s="109"/>
      <c r="F148" s="110"/>
      <c r="G148" s="107"/>
      <c r="H148" s="108"/>
      <c r="I148" s="109"/>
      <c r="J148" s="110"/>
      <c r="K148" s="107"/>
      <c r="L148" s="108"/>
      <c r="M148" s="109"/>
      <c r="N148" s="110"/>
      <c r="O148" s="107"/>
      <c r="P148" s="108"/>
      <c r="Q148" s="109"/>
      <c r="R148" s="110"/>
      <c r="S148" s="134" t="n">
        <f aca="false">C148+E148+G148+I148+K148+M148+O148+Q148</f>
        <v>0</v>
      </c>
      <c r="T148" s="135" t="n">
        <f aca="false">D148+F148+H148+J148+L148+N148+P148+R148</f>
        <v>0</v>
      </c>
      <c r="U148" s="136" t="n">
        <f aca="false">S148+T148</f>
        <v>0</v>
      </c>
    </row>
    <row r="149" customFormat="false" ht="12.75" hidden="false" customHeight="false" outlineLevel="0" collapsed="false">
      <c r="A149" s="43" t="n">
        <v>28</v>
      </c>
      <c r="B149" s="30" t="s">
        <v>43</v>
      </c>
      <c r="C149" s="107"/>
      <c r="D149" s="108"/>
      <c r="E149" s="109"/>
      <c r="F149" s="110"/>
      <c r="G149" s="107"/>
      <c r="H149" s="108"/>
      <c r="I149" s="109"/>
      <c r="J149" s="110"/>
      <c r="K149" s="107"/>
      <c r="L149" s="108"/>
      <c r="M149" s="109"/>
      <c r="N149" s="110"/>
      <c r="O149" s="107"/>
      <c r="P149" s="108"/>
      <c r="Q149" s="109"/>
      <c r="R149" s="110"/>
      <c r="S149" s="134" t="n">
        <f aca="false">C149+E149+G149+I149+K149+M149+O149+Q149</f>
        <v>0</v>
      </c>
      <c r="T149" s="135" t="n">
        <f aca="false">D149+F149+H149+J149+L149+N149+P149+R149</f>
        <v>0</v>
      </c>
      <c r="U149" s="136" t="n">
        <f aca="false">S149+T149</f>
        <v>0</v>
      </c>
    </row>
    <row r="150" customFormat="false" ht="16.5" hidden="false" customHeight="true" outlineLevel="0" collapsed="false">
      <c r="A150" s="22" t="n">
        <v>29</v>
      </c>
      <c r="B150" s="112" t="s">
        <v>44</v>
      </c>
      <c r="C150" s="107"/>
      <c r="D150" s="108"/>
      <c r="E150" s="113"/>
      <c r="F150" s="114"/>
      <c r="G150" s="107"/>
      <c r="H150" s="108"/>
      <c r="I150" s="113"/>
      <c r="J150" s="114"/>
      <c r="K150" s="107"/>
      <c r="L150" s="108"/>
      <c r="M150" s="113"/>
      <c r="N150" s="114"/>
      <c r="O150" s="107"/>
      <c r="P150" s="108"/>
      <c r="Q150" s="113"/>
      <c r="R150" s="114"/>
      <c r="S150" s="134" t="n">
        <f aca="false">C150+E150+G150+I150+K150+M150+O150+Q150</f>
        <v>0</v>
      </c>
      <c r="T150" s="135" t="n">
        <f aca="false">D150+F150+H150+J150+L150+N150+P150+R150</f>
        <v>0</v>
      </c>
      <c r="U150" s="136" t="n">
        <f aca="false">S150+T150</f>
        <v>0</v>
      </c>
    </row>
    <row r="151" customFormat="false" ht="16.5" hidden="false" customHeight="false" outlineLevel="0" collapsed="false">
      <c r="A151" s="116" t="s">
        <v>45</v>
      </c>
      <c r="B151" s="116"/>
      <c r="C151" s="117" t="n">
        <f aca="false">SUM(C122:C150)</f>
        <v>0</v>
      </c>
      <c r="D151" s="118" t="n">
        <f aca="false">SUM(D122:D150)</f>
        <v>0</v>
      </c>
      <c r="E151" s="119" t="n">
        <f aca="false">SUM(E122:E150)</f>
        <v>0</v>
      </c>
      <c r="F151" s="120" t="n">
        <f aca="false">SUM(F122:F150)</f>
        <v>0</v>
      </c>
      <c r="G151" s="117" t="n">
        <f aca="false">SUM(G122:G150)</f>
        <v>0</v>
      </c>
      <c r="H151" s="118" t="n">
        <f aca="false">SUM(H122:H150)</f>
        <v>0</v>
      </c>
      <c r="I151" s="119" t="n">
        <f aca="false">SUM(I122:I150)</f>
        <v>0</v>
      </c>
      <c r="J151" s="121" t="n">
        <f aca="false">SUM(J122:J150)</f>
        <v>0</v>
      </c>
      <c r="K151" s="121" t="n">
        <f aca="false">SUM(K122:K150)</f>
        <v>0</v>
      </c>
      <c r="L151" s="121" t="n">
        <f aca="false">SUM(L122:L150)</f>
        <v>0</v>
      </c>
      <c r="M151" s="121" t="n">
        <f aca="false">SUM(M122:M150)</f>
        <v>0</v>
      </c>
      <c r="N151" s="120" t="n">
        <f aca="false">SUM(N122:N150)</f>
        <v>0</v>
      </c>
      <c r="O151" s="117" t="n">
        <f aca="false">SUM(O122:O150)</f>
        <v>0</v>
      </c>
      <c r="P151" s="118" t="n">
        <f aca="false">SUM(P122:P150)</f>
        <v>0</v>
      </c>
      <c r="Q151" s="122" t="n">
        <f aca="false">SUM(Q122:Q150)</f>
        <v>0</v>
      </c>
      <c r="R151" s="123" t="n">
        <f aca="false">SUM(R122:R150)</f>
        <v>0</v>
      </c>
      <c r="S151" s="124" t="n">
        <f aca="false">C151+E151+G151+I151+K151+M151+O151+Q151</f>
        <v>0</v>
      </c>
      <c r="T151" s="124" t="n">
        <f aca="false">D151+F151+H151+J151+L151+N151+P151+R151</f>
        <v>0</v>
      </c>
      <c r="U151" s="140" t="n">
        <f aca="false">S151+T151</f>
        <v>0</v>
      </c>
    </row>
    <row r="153" customFormat="false" ht="15" hidden="false" customHeight="false" outlineLevel="0" collapsed="false"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</row>
    <row r="154" customFormat="false" ht="12.75" hidden="false" customHeight="true" outlineLevel="0" collapsed="false">
      <c r="A154" s="77" t="s">
        <v>51</v>
      </c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</row>
    <row r="155" customFormat="false" ht="12.75" hidden="false" customHeight="true" outlineLevel="0" collapsed="false">
      <c r="A155" s="78"/>
      <c r="B155" s="78"/>
      <c r="C155" s="141" t="s">
        <v>66</v>
      </c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80"/>
      <c r="T155" s="80"/>
      <c r="U155" s="80"/>
    </row>
    <row r="156" customFormat="false" ht="13.5" hidden="false" customHeight="false" outlineLevel="0" collapsed="false">
      <c r="A156" s="81" t="s">
        <v>52</v>
      </c>
      <c r="B156" s="8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80"/>
      <c r="T156" s="80"/>
      <c r="U156" s="80"/>
    </row>
    <row r="157" customFormat="false" ht="13.5" hidden="false" customHeight="true" outlineLevel="0" collapsed="false">
      <c r="A157" s="82" t="s">
        <v>3</v>
      </c>
      <c r="B157" s="82" t="s">
        <v>4</v>
      </c>
      <c r="C157" s="83" t="s">
        <v>53</v>
      </c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2" t="s">
        <v>54</v>
      </c>
      <c r="T157" s="82"/>
      <c r="U157" s="82"/>
    </row>
    <row r="158" customFormat="false" ht="13.5" hidden="false" customHeight="true" outlineLevel="0" collapsed="false">
      <c r="A158" s="82"/>
      <c r="B158" s="82"/>
      <c r="C158" s="82" t="s">
        <v>55</v>
      </c>
      <c r="D158" s="82"/>
      <c r="E158" s="82" t="s">
        <v>56</v>
      </c>
      <c r="F158" s="82"/>
      <c r="G158" s="82" t="s">
        <v>57</v>
      </c>
      <c r="H158" s="82"/>
      <c r="I158" s="82" t="s">
        <v>58</v>
      </c>
      <c r="J158" s="82"/>
      <c r="K158" s="82" t="s">
        <v>59</v>
      </c>
      <c r="L158" s="82"/>
      <c r="M158" s="82" t="s">
        <v>60</v>
      </c>
      <c r="N158" s="82"/>
      <c r="O158" s="82" t="s">
        <v>61</v>
      </c>
      <c r="P158" s="82"/>
      <c r="Q158" s="83" t="s">
        <v>62</v>
      </c>
      <c r="R158" s="83"/>
      <c r="S158" s="82"/>
      <c r="T158" s="82"/>
      <c r="U158" s="82"/>
    </row>
    <row r="159" customFormat="false" ht="13.5" hidden="false" customHeight="false" outlineLevel="0" collapsed="false">
      <c r="A159" s="82"/>
      <c r="B159" s="82"/>
      <c r="C159" s="84" t="s">
        <v>14</v>
      </c>
      <c r="D159" s="85" t="s">
        <v>15</v>
      </c>
      <c r="E159" s="86" t="s">
        <v>14</v>
      </c>
      <c r="F159" s="87" t="s">
        <v>15</v>
      </c>
      <c r="G159" s="84" t="s">
        <v>14</v>
      </c>
      <c r="H159" s="85" t="s">
        <v>15</v>
      </c>
      <c r="I159" s="86" t="s">
        <v>14</v>
      </c>
      <c r="J159" s="87" t="s">
        <v>15</v>
      </c>
      <c r="K159" s="84" t="s">
        <v>14</v>
      </c>
      <c r="L159" s="85" t="s">
        <v>15</v>
      </c>
      <c r="M159" s="86" t="s">
        <v>14</v>
      </c>
      <c r="N159" s="87" t="s">
        <v>15</v>
      </c>
      <c r="O159" s="84" t="s">
        <v>14</v>
      </c>
      <c r="P159" s="85" t="s">
        <v>15</v>
      </c>
      <c r="Q159" s="86" t="s">
        <v>14</v>
      </c>
      <c r="R159" s="87" t="s">
        <v>15</v>
      </c>
      <c r="S159" s="84" t="s">
        <v>14</v>
      </c>
      <c r="T159" s="128" t="s">
        <v>67</v>
      </c>
      <c r="U159" s="89" t="s">
        <v>68</v>
      </c>
    </row>
    <row r="160" customFormat="false" ht="12.75" hidden="false" customHeight="false" outlineLevel="0" collapsed="false">
      <c r="A160" s="9" t="n">
        <v>1</v>
      </c>
      <c r="B160" s="90" t="s">
        <v>16</v>
      </c>
      <c r="C160" s="142" t="n">
        <f aca="false">C8+C46+C84+C122</f>
        <v>0</v>
      </c>
      <c r="D160" s="143" t="n">
        <f aca="false">D8+D46+D84+D122</f>
        <v>0</v>
      </c>
      <c r="E160" s="96" t="n">
        <f aca="false">E8+E46+E84+E122</f>
        <v>0</v>
      </c>
      <c r="F160" s="97" t="n">
        <f aca="false">F8+F46+F84+F122</f>
        <v>0</v>
      </c>
      <c r="G160" s="91" t="n">
        <f aca="false">G8+G46+G84+G122</f>
        <v>4</v>
      </c>
      <c r="H160" s="143" t="n">
        <f aca="false">H8+H46+H84+H122</f>
        <v>6</v>
      </c>
      <c r="I160" s="96" t="n">
        <f aca="false">I8+I46+I84+I122</f>
        <v>31</v>
      </c>
      <c r="J160" s="97" t="n">
        <f aca="false">J8+J46+J84+J122</f>
        <v>6</v>
      </c>
      <c r="K160" s="91" t="n">
        <f aca="false">K8+K46+K84+K122</f>
        <v>46</v>
      </c>
      <c r="L160" s="143" t="n">
        <f aca="false">L8+L46+L84+L122</f>
        <v>10</v>
      </c>
      <c r="M160" s="96" t="n">
        <f aca="false">M8+M46+M84+M122</f>
        <v>43</v>
      </c>
      <c r="N160" s="97" t="n">
        <f aca="false">N8+N46+N84+N122</f>
        <v>2</v>
      </c>
      <c r="O160" s="91" t="n">
        <f aca="false">O8+O46+O84+O122</f>
        <v>29</v>
      </c>
      <c r="P160" s="143" t="n">
        <f aca="false">P8+P46+P84+P122</f>
        <v>1</v>
      </c>
      <c r="Q160" s="96" t="n">
        <f aca="false">Q8+Q46+Q84+Q122</f>
        <v>10</v>
      </c>
      <c r="R160" s="97" t="n">
        <f aca="false">R8+R46+R84+R122</f>
        <v>18</v>
      </c>
      <c r="S160" s="144" t="n">
        <f aca="false">S8+S46+S84+S122</f>
        <v>163</v>
      </c>
      <c r="T160" s="145" t="n">
        <f aca="false">T8+T46+T84+T122</f>
        <v>43</v>
      </c>
      <c r="U160" s="145" t="n">
        <f aca="false">U8+U46+U84+U122</f>
        <v>206</v>
      </c>
      <c r="V160" s="63"/>
    </row>
    <row r="161" customFormat="false" ht="12.75" hidden="false" customHeight="false" outlineLevel="0" collapsed="false">
      <c r="A161" s="22" t="n">
        <v>2</v>
      </c>
      <c r="B161" s="90" t="s">
        <v>17</v>
      </c>
      <c r="C161" s="146" t="n">
        <f aca="false">C9+C47+C85+C123</f>
        <v>1</v>
      </c>
      <c r="D161" s="92" t="n">
        <f aca="false">D9+D47+D85+D123</f>
        <v>0</v>
      </c>
      <c r="E161" s="93" t="n">
        <f aca="false">E9+E47+E85+E123</f>
        <v>0</v>
      </c>
      <c r="F161" s="94" t="n">
        <f aca="false">F9+F47+F85+F123</f>
        <v>0</v>
      </c>
      <c r="G161" s="95" t="n">
        <f aca="false">G9+G47+G85+G123</f>
        <v>4</v>
      </c>
      <c r="H161" s="92" t="n">
        <f aca="false">H9+H47+H85+H123</f>
        <v>2</v>
      </c>
      <c r="I161" s="93" t="n">
        <f aca="false">I9+I47+I85+I123</f>
        <v>38</v>
      </c>
      <c r="J161" s="94" t="n">
        <f aca="false">J9+J47+J85+J123</f>
        <v>10</v>
      </c>
      <c r="K161" s="95" t="n">
        <f aca="false">K9+K47+K85+K123</f>
        <v>45</v>
      </c>
      <c r="L161" s="92" t="n">
        <f aca="false">L9+L47+L85+L123</f>
        <v>12</v>
      </c>
      <c r="M161" s="93" t="n">
        <f aca="false">M9+M47+M85+M123</f>
        <v>38</v>
      </c>
      <c r="N161" s="94" t="n">
        <f aca="false">N9+N47+N85+N123</f>
        <v>6</v>
      </c>
      <c r="O161" s="95" t="n">
        <f aca="false">O9+O47+O85+O123</f>
        <v>27</v>
      </c>
      <c r="P161" s="92" t="n">
        <f aca="false">P9+P47+P85+P123</f>
        <v>7</v>
      </c>
      <c r="Q161" s="93" t="n">
        <f aca="false">Q9+Q47+Q85+Q123</f>
        <v>9</v>
      </c>
      <c r="R161" s="94" t="n">
        <f aca="false">R9+R47+R85+R123</f>
        <v>6</v>
      </c>
      <c r="S161" s="147" t="n">
        <f aca="false">S9+S47+S85+S123</f>
        <v>162</v>
      </c>
      <c r="T161" s="148" t="n">
        <f aca="false">T9+T47+T85+T123</f>
        <v>43</v>
      </c>
      <c r="U161" s="148" t="n">
        <f aca="false">U9+U47+U85+U123</f>
        <v>205</v>
      </c>
      <c r="V161" s="63"/>
    </row>
    <row r="162" customFormat="false" ht="12.75" hidden="false" customHeight="false" outlineLevel="0" collapsed="false">
      <c r="A162" s="22" t="n">
        <v>3</v>
      </c>
      <c r="B162" s="90" t="s">
        <v>18</v>
      </c>
      <c r="C162" s="146" t="n">
        <f aca="false">C10+C48+C86+C124</f>
        <v>1</v>
      </c>
      <c r="D162" s="92" t="n">
        <f aca="false">D10+D48+D86+D124</f>
        <v>0</v>
      </c>
      <c r="E162" s="93" t="n">
        <f aca="false">E10+E48+E86+E124</f>
        <v>0</v>
      </c>
      <c r="F162" s="94" t="n">
        <f aca="false">F10+F48+F86+F124</f>
        <v>1</v>
      </c>
      <c r="G162" s="95" t="n">
        <f aca="false">G10+G48+G86+G124</f>
        <v>16</v>
      </c>
      <c r="H162" s="92" t="n">
        <f aca="false">H10+H48+H86+H124</f>
        <v>9</v>
      </c>
      <c r="I162" s="93" t="n">
        <f aca="false">I10+I48+I86+I124</f>
        <v>96</v>
      </c>
      <c r="J162" s="94" t="n">
        <f aca="false">J10+J48+J86+J124</f>
        <v>45</v>
      </c>
      <c r="K162" s="95" t="n">
        <f aca="false">K10+K48+K86+K124</f>
        <v>148</v>
      </c>
      <c r="L162" s="92" t="n">
        <f aca="false">L10+L48+L86+L124</f>
        <v>44</v>
      </c>
      <c r="M162" s="93" t="n">
        <f aca="false">M10+M48+M86+M124</f>
        <v>69</v>
      </c>
      <c r="N162" s="94" t="n">
        <f aca="false">N10+N48+N86+N124</f>
        <v>38</v>
      </c>
      <c r="O162" s="95" t="n">
        <f aca="false">O10+O48+O86+O124</f>
        <v>44</v>
      </c>
      <c r="P162" s="92" t="n">
        <f aca="false">P10+P48+P86+P124</f>
        <v>20</v>
      </c>
      <c r="Q162" s="93" t="n">
        <f aca="false">Q10+Q48+Q86+Q124</f>
        <v>19</v>
      </c>
      <c r="R162" s="94" t="n">
        <f aca="false">R10+R48+R86+R124</f>
        <v>18</v>
      </c>
      <c r="S162" s="147" t="n">
        <f aca="false">S10+S48+S86+S124</f>
        <v>393</v>
      </c>
      <c r="T162" s="148" t="n">
        <f aca="false">T10+T48+T86+T124</f>
        <v>175</v>
      </c>
      <c r="U162" s="148" t="n">
        <f aca="false">U10+U48+U86+U124</f>
        <v>568</v>
      </c>
      <c r="V162" s="63"/>
    </row>
    <row r="163" customFormat="false" ht="12.75" hidden="false" customHeight="false" outlineLevel="0" collapsed="false">
      <c r="A163" s="22" t="n">
        <v>4</v>
      </c>
      <c r="B163" s="90" t="s">
        <v>19</v>
      </c>
      <c r="C163" s="146" t="n">
        <f aca="false">C11+C49+C87+C125</f>
        <v>0</v>
      </c>
      <c r="D163" s="92" t="n">
        <f aca="false">D11+D49+D87+D125</f>
        <v>0</v>
      </c>
      <c r="E163" s="93" t="n">
        <f aca="false">E11+E49+E87+E125</f>
        <v>0</v>
      </c>
      <c r="F163" s="94" t="n">
        <f aca="false">F11+F49+F87+F125</f>
        <v>0</v>
      </c>
      <c r="G163" s="95" t="n">
        <f aca="false">G11+G49+G87+G125</f>
        <v>14</v>
      </c>
      <c r="H163" s="92" t="n">
        <f aca="false">H11+H49+H87+H125</f>
        <v>4</v>
      </c>
      <c r="I163" s="93" t="n">
        <f aca="false">I11+I49+I87+I125</f>
        <v>48</v>
      </c>
      <c r="J163" s="94" t="n">
        <f aca="false">J11+J49+J87+J125</f>
        <v>33</v>
      </c>
      <c r="K163" s="95" t="n">
        <f aca="false">K11+K49+K87+K125</f>
        <v>95</v>
      </c>
      <c r="L163" s="92" t="n">
        <f aca="false">L11+L49+L87+L125</f>
        <v>42</v>
      </c>
      <c r="M163" s="93" t="n">
        <f aca="false">M11+M49+M87+M125</f>
        <v>64</v>
      </c>
      <c r="N163" s="94" t="n">
        <f aca="false">N11+N49+N87+N125</f>
        <v>24</v>
      </c>
      <c r="O163" s="95" t="n">
        <f aca="false">O11+O49+O87+O125</f>
        <v>22</v>
      </c>
      <c r="P163" s="92" t="n">
        <f aca="false">P11+P49+P87+P125</f>
        <v>9</v>
      </c>
      <c r="Q163" s="93" t="n">
        <f aca="false">Q11+Q49+Q87+Q125</f>
        <v>12</v>
      </c>
      <c r="R163" s="94" t="n">
        <f aca="false">R11+R49+R87+R125</f>
        <v>8</v>
      </c>
      <c r="S163" s="147" t="n">
        <f aca="false">S11+S49+S87+S125</f>
        <v>255</v>
      </c>
      <c r="T163" s="148" t="n">
        <f aca="false">T11+T49+T87+T125</f>
        <v>120</v>
      </c>
      <c r="U163" s="148" t="n">
        <f aca="false">U11+U49+U87+U125</f>
        <v>375</v>
      </c>
      <c r="V163" s="63"/>
    </row>
    <row r="164" customFormat="false" ht="12.75" hidden="false" customHeight="false" outlineLevel="0" collapsed="false">
      <c r="A164" s="22" t="n">
        <v>5</v>
      </c>
      <c r="B164" s="90" t="s">
        <v>20</v>
      </c>
      <c r="C164" s="146" t="n">
        <f aca="false">C12+C50+C88+C126</f>
        <v>0</v>
      </c>
      <c r="D164" s="92" t="n">
        <f aca="false">D12+D50+D88+D126</f>
        <v>0</v>
      </c>
      <c r="E164" s="93" t="n">
        <f aca="false">E12+E50+E88+E126</f>
        <v>0</v>
      </c>
      <c r="F164" s="94" t="n">
        <f aca="false">F12+F50+F88+F126</f>
        <v>0</v>
      </c>
      <c r="G164" s="95" t="n">
        <f aca="false">G12+G50+G88+G126</f>
        <v>10</v>
      </c>
      <c r="H164" s="92" t="n">
        <f aca="false">H12+H50+H88+H126</f>
        <v>6</v>
      </c>
      <c r="I164" s="93" t="n">
        <f aca="false">I12+I50+I88+I126</f>
        <v>50</v>
      </c>
      <c r="J164" s="94" t="n">
        <f aca="false">J12+J50+J88+J126</f>
        <v>16</v>
      </c>
      <c r="K164" s="95" t="n">
        <f aca="false">K12+K50+K88+K126</f>
        <v>81</v>
      </c>
      <c r="L164" s="92" t="n">
        <f aca="false">L12+L50+L88+L126</f>
        <v>17</v>
      </c>
      <c r="M164" s="93" t="n">
        <f aca="false">M12+M50+M88+M126</f>
        <v>52</v>
      </c>
      <c r="N164" s="94" t="n">
        <f aca="false">N12+N50+N88+N126</f>
        <v>8</v>
      </c>
      <c r="O164" s="95" t="n">
        <f aca="false">O12+O50+O88+O126</f>
        <v>28</v>
      </c>
      <c r="P164" s="92" t="n">
        <f aca="false">P12+P50+P88+P126</f>
        <v>2</v>
      </c>
      <c r="Q164" s="93" t="n">
        <f aca="false">Q12+Q50+Q88+Q126</f>
        <v>14</v>
      </c>
      <c r="R164" s="94" t="n">
        <f aca="false">R12+R50+R88+R126</f>
        <v>25</v>
      </c>
      <c r="S164" s="147" t="n">
        <f aca="false">S12+S50+S88+S126</f>
        <v>235</v>
      </c>
      <c r="T164" s="148" t="n">
        <f aca="false">T12+T50+T88+T126</f>
        <v>74</v>
      </c>
      <c r="U164" s="148" t="n">
        <f aca="false">U12+U50+U88+U126</f>
        <v>309</v>
      </c>
      <c r="V164" s="63"/>
    </row>
    <row r="165" customFormat="false" ht="12.75" hidden="false" customHeight="false" outlineLevel="0" collapsed="false">
      <c r="A165" s="22" t="n">
        <v>6</v>
      </c>
      <c r="B165" s="90" t="s">
        <v>21</v>
      </c>
      <c r="C165" s="146" t="n">
        <f aca="false">C13+C51+C89+C127</f>
        <v>0</v>
      </c>
      <c r="D165" s="92" t="n">
        <f aca="false">D13+D51+D89+D127</f>
        <v>1</v>
      </c>
      <c r="E165" s="93" t="n">
        <f aca="false">E13+E51+E89+E127</f>
        <v>0</v>
      </c>
      <c r="F165" s="94" t="n">
        <f aca="false">F13+F51+F89+F127</f>
        <v>0</v>
      </c>
      <c r="G165" s="95" t="n">
        <f aca="false">G13+G51+G89+G127</f>
        <v>11</v>
      </c>
      <c r="H165" s="92" t="n">
        <f aca="false">H13+H51+H89+H127</f>
        <v>5</v>
      </c>
      <c r="I165" s="93" t="n">
        <f aca="false">I13+I51+I89+I127</f>
        <v>38</v>
      </c>
      <c r="J165" s="94" t="n">
        <f aca="false">J13+J51+J89+J127</f>
        <v>18</v>
      </c>
      <c r="K165" s="95" t="n">
        <f aca="false">K13+K51+K89+K127</f>
        <v>53</v>
      </c>
      <c r="L165" s="92" t="n">
        <f aca="false">L13+L51+L89+L127</f>
        <v>15</v>
      </c>
      <c r="M165" s="93" t="n">
        <f aca="false">M13+M51+M89+M127</f>
        <v>48</v>
      </c>
      <c r="N165" s="94" t="n">
        <f aca="false">N13+N51+N89+N127</f>
        <v>9</v>
      </c>
      <c r="O165" s="95" t="n">
        <f aca="false">O13+O51+O89+O127</f>
        <v>29</v>
      </c>
      <c r="P165" s="92" t="n">
        <f aca="false">P13+P51+P89+P127</f>
        <v>9</v>
      </c>
      <c r="Q165" s="93" t="n">
        <f aca="false">Q13+Q51+Q89+Q127</f>
        <v>7</v>
      </c>
      <c r="R165" s="94" t="n">
        <f aca="false">R13+R51+R89+R127</f>
        <v>13</v>
      </c>
      <c r="S165" s="147" t="n">
        <f aca="false">S13+S51+S89+S127</f>
        <v>186</v>
      </c>
      <c r="T165" s="148" t="n">
        <f aca="false">T13+T51+T89+T127</f>
        <v>70</v>
      </c>
      <c r="U165" s="148" t="n">
        <f aca="false">U13+U51+U89+U127</f>
        <v>256</v>
      </c>
      <c r="V165" s="63"/>
    </row>
    <row r="166" customFormat="false" ht="12.75" hidden="false" customHeight="false" outlineLevel="0" collapsed="false">
      <c r="A166" s="22" t="n">
        <v>7</v>
      </c>
      <c r="B166" s="90" t="s">
        <v>22</v>
      </c>
      <c r="C166" s="146" t="n">
        <f aca="false">C14+C52+C90+C128</f>
        <v>1</v>
      </c>
      <c r="D166" s="92" t="n">
        <f aca="false">D14+D52+D90+D128</f>
        <v>0</v>
      </c>
      <c r="E166" s="93" t="n">
        <f aca="false">E14+E52+E90+E128</f>
        <v>0</v>
      </c>
      <c r="F166" s="94" t="n">
        <f aca="false">F14+F52+F90+F128</f>
        <v>4</v>
      </c>
      <c r="G166" s="95" t="n">
        <f aca="false">G14+G52+G90+G128</f>
        <v>6</v>
      </c>
      <c r="H166" s="92" t="n">
        <f aca="false">H14+H52+H90+H128</f>
        <v>10</v>
      </c>
      <c r="I166" s="93" t="n">
        <f aca="false">I14+I52+I90+I128</f>
        <v>48</v>
      </c>
      <c r="J166" s="94" t="n">
        <f aca="false">J14+J52+J90+J128</f>
        <v>21</v>
      </c>
      <c r="K166" s="95" t="n">
        <f aca="false">K14+K52+K90+K128</f>
        <v>80</v>
      </c>
      <c r="L166" s="92" t="n">
        <f aca="false">L14+L52+L90+L128</f>
        <v>24</v>
      </c>
      <c r="M166" s="93" t="n">
        <f aca="false">M14+M52+M90+M128</f>
        <v>58</v>
      </c>
      <c r="N166" s="94" t="n">
        <f aca="false">N14+N52+N90+N128</f>
        <v>13</v>
      </c>
      <c r="O166" s="95" t="n">
        <f aca="false">O14+O52+O90+O128</f>
        <v>42</v>
      </c>
      <c r="P166" s="92" t="n">
        <f aca="false">P14+P52+P90+P128</f>
        <v>10</v>
      </c>
      <c r="Q166" s="93" t="n">
        <f aca="false">Q14+Q52+Q90+Q128</f>
        <v>16</v>
      </c>
      <c r="R166" s="94" t="n">
        <f aca="false">R14+R52+R90+R128</f>
        <v>10</v>
      </c>
      <c r="S166" s="147" t="n">
        <f aca="false">S14+S52+S90+S128</f>
        <v>251</v>
      </c>
      <c r="T166" s="148" t="n">
        <f aca="false">T14+T52+T90+T128</f>
        <v>92</v>
      </c>
      <c r="U166" s="148" t="n">
        <f aca="false">U14+U52+U90+U128</f>
        <v>343</v>
      </c>
      <c r="V166" s="63"/>
    </row>
    <row r="167" customFormat="false" ht="12.75" hidden="false" customHeight="false" outlineLevel="0" collapsed="false">
      <c r="A167" s="22" t="n">
        <v>8</v>
      </c>
      <c r="B167" s="90" t="s">
        <v>23</v>
      </c>
      <c r="C167" s="146" t="n">
        <f aca="false">C15+C53+C91+C129</f>
        <v>0</v>
      </c>
      <c r="D167" s="92" t="n">
        <f aca="false">D15+D53+D91+D129</f>
        <v>0</v>
      </c>
      <c r="E167" s="93" t="n">
        <f aca="false">E15+E53+E91+E129</f>
        <v>0</v>
      </c>
      <c r="F167" s="94" t="n">
        <f aca="false">F15+F53+F91+F129</f>
        <v>1</v>
      </c>
      <c r="G167" s="95" t="n">
        <f aca="false">G15+G53+G91+G129</f>
        <v>3</v>
      </c>
      <c r="H167" s="92" t="n">
        <f aca="false">H15+H53+H91+H129</f>
        <v>5</v>
      </c>
      <c r="I167" s="93" t="n">
        <f aca="false">I15+I53+I91+I129</f>
        <v>26</v>
      </c>
      <c r="J167" s="94" t="n">
        <f aca="false">J15+J53+J91+J129</f>
        <v>9</v>
      </c>
      <c r="K167" s="95" t="n">
        <f aca="false">K15+K53+K91+K129</f>
        <v>53</v>
      </c>
      <c r="L167" s="92" t="n">
        <f aca="false">L15+L53+L91+L129</f>
        <v>8</v>
      </c>
      <c r="M167" s="93" t="n">
        <f aca="false">M15+M53+M91+M129</f>
        <v>40</v>
      </c>
      <c r="N167" s="94" t="n">
        <f aca="false">N15+N53+N91+N129</f>
        <v>5</v>
      </c>
      <c r="O167" s="95" t="n">
        <f aca="false">O15+O53+O91+O129</f>
        <v>31</v>
      </c>
      <c r="P167" s="92" t="n">
        <f aca="false">P15+P53+P91+P129</f>
        <v>5</v>
      </c>
      <c r="Q167" s="93" t="n">
        <f aca="false">Q15+Q53+Q91+Q129</f>
        <v>24</v>
      </c>
      <c r="R167" s="94" t="n">
        <f aca="false">R15+R53+R91+R129</f>
        <v>23</v>
      </c>
      <c r="S167" s="147" t="n">
        <f aca="false">S15+S53+S91+S129</f>
        <v>177</v>
      </c>
      <c r="T167" s="148" t="n">
        <f aca="false">T15+T53+T91+T129</f>
        <v>56</v>
      </c>
      <c r="U167" s="148" t="n">
        <f aca="false">U15+U53+U91+U129</f>
        <v>233</v>
      </c>
      <c r="V167" s="63"/>
    </row>
    <row r="168" customFormat="false" ht="12.75" hidden="false" customHeight="false" outlineLevel="0" collapsed="false">
      <c r="A168" s="22" t="n">
        <v>9</v>
      </c>
      <c r="B168" s="90" t="s">
        <v>24</v>
      </c>
      <c r="C168" s="146" t="n">
        <f aca="false">C16+C54+C92+C130</f>
        <v>0</v>
      </c>
      <c r="D168" s="92" t="n">
        <f aca="false">D16+D54+D92+D130</f>
        <v>0</v>
      </c>
      <c r="E168" s="93" t="n">
        <f aca="false">E16+E54+E92+E130</f>
        <v>0</v>
      </c>
      <c r="F168" s="94" t="n">
        <f aca="false">F16+F54+F92+F130</f>
        <v>0</v>
      </c>
      <c r="G168" s="95" t="n">
        <f aca="false">G16+G54+G92+G130</f>
        <v>7</v>
      </c>
      <c r="H168" s="92" t="n">
        <f aca="false">H16+H54+H92+H130</f>
        <v>7</v>
      </c>
      <c r="I168" s="93" t="n">
        <f aca="false">I16+I54+I92+I130</f>
        <v>53</v>
      </c>
      <c r="J168" s="94" t="n">
        <f aca="false">J16+J54+J92+J130</f>
        <v>18</v>
      </c>
      <c r="K168" s="95" t="n">
        <f aca="false">K16+K54+K92+K130</f>
        <v>75</v>
      </c>
      <c r="L168" s="92" t="n">
        <f aca="false">L16+L54+L92+L130</f>
        <v>23</v>
      </c>
      <c r="M168" s="93" t="n">
        <f aca="false">M16+M54+M92+M130</f>
        <v>57</v>
      </c>
      <c r="N168" s="94" t="n">
        <f aca="false">N16+N54+N92+N130</f>
        <v>9</v>
      </c>
      <c r="O168" s="95" t="n">
        <f aca="false">O16+O54+O92+O130</f>
        <v>26</v>
      </c>
      <c r="P168" s="92" t="n">
        <f aca="false">P16+P54+P92+P130</f>
        <v>6</v>
      </c>
      <c r="Q168" s="93" t="n">
        <f aca="false">Q16+Q54+Q92+Q130</f>
        <v>9</v>
      </c>
      <c r="R168" s="94" t="n">
        <f aca="false">R16+R54+R92+R130</f>
        <v>16</v>
      </c>
      <c r="S168" s="147" t="n">
        <f aca="false">S16+S54+S92+S130</f>
        <v>227</v>
      </c>
      <c r="T168" s="148" t="n">
        <f aca="false">T16+T54+T92+T130</f>
        <v>79</v>
      </c>
      <c r="U168" s="148" t="n">
        <f aca="false">U16+U54+U92+U130</f>
        <v>306</v>
      </c>
      <c r="V168" s="63"/>
    </row>
    <row r="169" customFormat="false" ht="12.75" hidden="false" customHeight="false" outlineLevel="0" collapsed="false">
      <c r="A169" s="22" t="n">
        <v>10</v>
      </c>
      <c r="B169" s="90" t="s">
        <v>25</v>
      </c>
      <c r="C169" s="146" t="n">
        <f aca="false">C17+C55+C93+C131</f>
        <v>0</v>
      </c>
      <c r="D169" s="92" t="n">
        <f aca="false">D17+D55+D93+D131</f>
        <v>0</v>
      </c>
      <c r="E169" s="93" t="n">
        <f aca="false">E17+E55+E93+E131</f>
        <v>0</v>
      </c>
      <c r="F169" s="94" t="n">
        <f aca="false">F17+F55+F93+F131</f>
        <v>1</v>
      </c>
      <c r="G169" s="95" t="n">
        <f aca="false">G17+G55+G93+G131</f>
        <v>5</v>
      </c>
      <c r="H169" s="92" t="n">
        <f aca="false">H17+H55+H93+H131</f>
        <v>3</v>
      </c>
      <c r="I169" s="93" t="n">
        <f aca="false">I17+I55+I93+I131</f>
        <v>41</v>
      </c>
      <c r="J169" s="94" t="n">
        <f aca="false">J17+J55+J93+J131</f>
        <v>13</v>
      </c>
      <c r="K169" s="95" t="n">
        <f aca="false">K17+K55+K93+K131</f>
        <v>62</v>
      </c>
      <c r="L169" s="92" t="n">
        <f aca="false">L17+L55+L93+L131</f>
        <v>24</v>
      </c>
      <c r="M169" s="93" t="n">
        <f aca="false">M17+M55+M93+M131</f>
        <v>48</v>
      </c>
      <c r="N169" s="94" t="n">
        <f aca="false">N17+N55+N93+N131</f>
        <v>12</v>
      </c>
      <c r="O169" s="95" t="n">
        <f aca="false">O17+O55+O93+O131</f>
        <v>33</v>
      </c>
      <c r="P169" s="92" t="n">
        <f aca="false">P17+P55+P93+P131</f>
        <v>8</v>
      </c>
      <c r="Q169" s="93" t="n">
        <f aca="false">Q17+Q55+Q93+Q131</f>
        <v>11</v>
      </c>
      <c r="R169" s="94" t="n">
        <f aca="false">R17+R55+R93+R131</f>
        <v>5</v>
      </c>
      <c r="S169" s="147" t="n">
        <f aca="false">S17+S55+S93+S131</f>
        <v>200</v>
      </c>
      <c r="T169" s="148" t="n">
        <f aca="false">T17+T55+T93+T131</f>
        <v>66</v>
      </c>
      <c r="U169" s="148" t="n">
        <f aca="false">U17+U55+U93+U131</f>
        <v>266</v>
      </c>
      <c r="V169" s="63"/>
    </row>
    <row r="170" customFormat="false" ht="12.75" hidden="false" customHeight="false" outlineLevel="0" collapsed="false">
      <c r="A170" s="22" t="n">
        <v>11</v>
      </c>
      <c r="B170" s="90" t="s">
        <v>26</v>
      </c>
      <c r="C170" s="146" t="n">
        <f aca="false">C18+C56+C94+C132</f>
        <v>0</v>
      </c>
      <c r="D170" s="92" t="n">
        <f aca="false">D18+D56+D94+D132</f>
        <v>0</v>
      </c>
      <c r="E170" s="93" t="n">
        <f aca="false">E18+E56+E94+E132</f>
        <v>0</v>
      </c>
      <c r="F170" s="94" t="n">
        <f aca="false">F18+F56+F94+F132</f>
        <v>0</v>
      </c>
      <c r="G170" s="95" t="n">
        <f aca="false">G18+G56+G94+G132</f>
        <v>1</v>
      </c>
      <c r="H170" s="92" t="n">
        <f aca="false">H18+H56+H94+H132</f>
        <v>3</v>
      </c>
      <c r="I170" s="93" t="n">
        <f aca="false">I18+I56+I94+I132</f>
        <v>30</v>
      </c>
      <c r="J170" s="94" t="n">
        <f aca="false">J18+J56+J94+J132</f>
        <v>1</v>
      </c>
      <c r="K170" s="95" t="n">
        <f aca="false">K18+K56+K94+K132</f>
        <v>19</v>
      </c>
      <c r="L170" s="92" t="n">
        <f aca="false">L18+L56+L94+L132</f>
        <v>9</v>
      </c>
      <c r="M170" s="93" t="n">
        <f aca="false">M18+M56+M94+M132</f>
        <v>26</v>
      </c>
      <c r="N170" s="94" t="n">
        <f aca="false">N18+N56+N94+N132</f>
        <v>3</v>
      </c>
      <c r="O170" s="95" t="n">
        <f aca="false">O18+O56+O94+O132</f>
        <v>9</v>
      </c>
      <c r="P170" s="92" t="n">
        <f aca="false">P18+P56+P94+P132</f>
        <v>0</v>
      </c>
      <c r="Q170" s="93" t="n">
        <f aca="false">Q18+Q56+Q94+Q132</f>
        <v>4</v>
      </c>
      <c r="R170" s="94" t="n">
        <f aca="false">R18+R56+R94+R132</f>
        <v>3</v>
      </c>
      <c r="S170" s="147" t="n">
        <f aca="false">S18+S56+S94+S132</f>
        <v>89</v>
      </c>
      <c r="T170" s="148" t="n">
        <f aca="false">T18+T56+T94+T132</f>
        <v>19</v>
      </c>
      <c r="U170" s="148" t="n">
        <f aca="false">U18+U56+U94+U132</f>
        <v>108</v>
      </c>
      <c r="V170" s="63"/>
    </row>
    <row r="171" customFormat="false" ht="12.75" hidden="false" customHeight="false" outlineLevel="0" collapsed="false">
      <c r="A171" s="22" t="n">
        <v>12</v>
      </c>
      <c r="B171" s="90" t="s">
        <v>27</v>
      </c>
      <c r="C171" s="146" t="n">
        <f aca="false">C19+C57+C95+C133</f>
        <v>1</v>
      </c>
      <c r="D171" s="92" t="n">
        <f aca="false">D19+D57+D95+D133</f>
        <v>0</v>
      </c>
      <c r="E171" s="93" t="n">
        <f aca="false">E19+E57+E95+E133</f>
        <v>1</v>
      </c>
      <c r="F171" s="94" t="n">
        <f aca="false">F19+F57+F95+F133</f>
        <v>0</v>
      </c>
      <c r="G171" s="95" t="n">
        <f aca="false">G19+G57+G95+G133</f>
        <v>10</v>
      </c>
      <c r="H171" s="92" t="n">
        <f aca="false">H19+H57+H95+H133</f>
        <v>5</v>
      </c>
      <c r="I171" s="93" t="n">
        <f aca="false">I19+I57+I95+I133</f>
        <v>60</v>
      </c>
      <c r="J171" s="94" t="n">
        <f aca="false">J19+J57+J95+J133</f>
        <v>20</v>
      </c>
      <c r="K171" s="95" t="n">
        <f aca="false">K19+K57+K95+K133</f>
        <v>92</v>
      </c>
      <c r="L171" s="92" t="n">
        <f aca="false">L19+L57+L95+L133</f>
        <v>21</v>
      </c>
      <c r="M171" s="93" t="n">
        <f aca="false">M19+M57+M95+M133</f>
        <v>87</v>
      </c>
      <c r="N171" s="94" t="n">
        <f aca="false">N19+N57+N95+N133</f>
        <v>19</v>
      </c>
      <c r="O171" s="95" t="n">
        <f aca="false">O19+O57+O95+O133</f>
        <v>69</v>
      </c>
      <c r="P171" s="92" t="n">
        <f aca="false">P19+P57+P95+P133</f>
        <v>8</v>
      </c>
      <c r="Q171" s="93" t="n">
        <f aca="false">Q19+Q57+Q95+Q133</f>
        <v>26</v>
      </c>
      <c r="R171" s="94" t="n">
        <f aca="false">R19+R57+R95+R133</f>
        <v>32</v>
      </c>
      <c r="S171" s="147" t="n">
        <f aca="false">S19+S57+S95+S133</f>
        <v>346</v>
      </c>
      <c r="T171" s="148" t="n">
        <f aca="false">T19+T57+T95+T133</f>
        <v>105</v>
      </c>
      <c r="U171" s="148" t="n">
        <f aca="false">U19+U57+U95+U133</f>
        <v>451</v>
      </c>
      <c r="V171" s="63"/>
    </row>
    <row r="172" customFormat="false" ht="12.75" hidden="false" customHeight="false" outlineLevel="0" collapsed="false">
      <c r="A172" s="22" t="n">
        <v>13</v>
      </c>
      <c r="B172" s="90" t="s">
        <v>28</v>
      </c>
      <c r="C172" s="146" t="n">
        <f aca="false">C20+C58+C96+C134</f>
        <v>0</v>
      </c>
      <c r="D172" s="92" t="n">
        <f aca="false">D20+D58+D96+D134</f>
        <v>0</v>
      </c>
      <c r="E172" s="93" t="n">
        <f aca="false">E20+E58+E96+E134</f>
        <v>0</v>
      </c>
      <c r="F172" s="94" t="n">
        <f aca="false">F20+F58+F96+F134</f>
        <v>0</v>
      </c>
      <c r="G172" s="95" t="n">
        <f aca="false">G20+G58+G96+G134</f>
        <v>3</v>
      </c>
      <c r="H172" s="92" t="n">
        <f aca="false">H20+H58+H96+H134</f>
        <v>5</v>
      </c>
      <c r="I172" s="93" t="n">
        <f aca="false">I20+I58+I96+I134</f>
        <v>37</v>
      </c>
      <c r="J172" s="94" t="n">
        <f aca="false">J20+J58+J96+J134</f>
        <v>9</v>
      </c>
      <c r="K172" s="95" t="n">
        <f aca="false">K20+K58+K96+K134</f>
        <v>47</v>
      </c>
      <c r="L172" s="92" t="n">
        <f aca="false">L20+L58+L96+L134</f>
        <v>6</v>
      </c>
      <c r="M172" s="93" t="n">
        <f aca="false">M20+M58+M96+M134</f>
        <v>28</v>
      </c>
      <c r="N172" s="94" t="n">
        <f aca="false">N20+N58+N96+N134</f>
        <v>6</v>
      </c>
      <c r="O172" s="95" t="n">
        <f aca="false">O20+O58+O96+O134</f>
        <v>22</v>
      </c>
      <c r="P172" s="92" t="n">
        <f aca="false">P20+P58+P96+P134</f>
        <v>6</v>
      </c>
      <c r="Q172" s="93" t="n">
        <f aca="false">Q20+Q58+Q96+Q134</f>
        <v>6</v>
      </c>
      <c r="R172" s="94" t="n">
        <f aca="false">R20+R58+R96+R134</f>
        <v>9</v>
      </c>
      <c r="S172" s="147" t="n">
        <f aca="false">S20+S58+S96+S134</f>
        <v>143</v>
      </c>
      <c r="T172" s="148" t="n">
        <f aca="false">T20+T58+T96+T134</f>
        <v>41</v>
      </c>
      <c r="U172" s="148" t="n">
        <f aca="false">U20+U58+U96+U134</f>
        <v>184</v>
      </c>
      <c r="V172" s="63"/>
    </row>
    <row r="173" customFormat="false" ht="12.75" hidden="false" customHeight="false" outlineLevel="0" collapsed="false">
      <c r="A173" s="22" t="n">
        <v>14</v>
      </c>
      <c r="B173" s="90" t="s">
        <v>29</v>
      </c>
      <c r="C173" s="146" t="n">
        <f aca="false">C21+C59+C97+C135</f>
        <v>1</v>
      </c>
      <c r="D173" s="92" t="n">
        <f aca="false">D21+D59+D97+D135</f>
        <v>0</v>
      </c>
      <c r="E173" s="93" t="n">
        <f aca="false">E21+E59+E97+E135</f>
        <v>0</v>
      </c>
      <c r="F173" s="94" t="n">
        <f aca="false">F21+F59+F97+F135</f>
        <v>0</v>
      </c>
      <c r="G173" s="95" t="n">
        <f aca="false">G21+G59+G97+G135</f>
        <v>26</v>
      </c>
      <c r="H173" s="92" t="n">
        <f aca="false">H21+H59+H97+H135</f>
        <v>20</v>
      </c>
      <c r="I173" s="93" t="n">
        <f aca="false">I21+I59+I97+I135</f>
        <v>103</v>
      </c>
      <c r="J173" s="94" t="n">
        <f aca="false">J21+J59+J97+J135</f>
        <v>42</v>
      </c>
      <c r="K173" s="95" t="n">
        <f aca="false">K21+K59+K97+K135</f>
        <v>145</v>
      </c>
      <c r="L173" s="92" t="n">
        <f aca="false">L21+L59+L97+L135</f>
        <v>47</v>
      </c>
      <c r="M173" s="93" t="n">
        <f aca="false">M21+M59+M97+M135</f>
        <v>92</v>
      </c>
      <c r="N173" s="94" t="n">
        <f aca="false">N21+N59+N97+N135</f>
        <v>27</v>
      </c>
      <c r="O173" s="95" t="n">
        <f aca="false">O21+O59+O97+O135</f>
        <v>57</v>
      </c>
      <c r="P173" s="92" t="n">
        <f aca="false">P21+P59+P97+P135</f>
        <v>23</v>
      </c>
      <c r="Q173" s="93" t="n">
        <f aca="false">Q21+Q59+Q97+Q135</f>
        <v>23</v>
      </c>
      <c r="R173" s="94" t="n">
        <f aca="false">R21+R59+R97+R135</f>
        <v>16</v>
      </c>
      <c r="S173" s="147" t="n">
        <f aca="false">S21+S59+S97+S135</f>
        <v>447</v>
      </c>
      <c r="T173" s="148" t="n">
        <f aca="false">T21+T59+T97+T135</f>
        <v>175</v>
      </c>
      <c r="U173" s="148" t="n">
        <f aca="false">U21+U59+U97+U135</f>
        <v>622</v>
      </c>
      <c r="V173" s="63"/>
    </row>
    <row r="174" customFormat="false" ht="12.75" hidden="false" customHeight="false" outlineLevel="0" collapsed="false">
      <c r="A174" s="22" t="n">
        <v>15</v>
      </c>
      <c r="B174" s="90" t="s">
        <v>30</v>
      </c>
      <c r="C174" s="146" t="n">
        <f aca="false">C22+C60+C98+C136</f>
        <v>1</v>
      </c>
      <c r="D174" s="92" t="n">
        <f aca="false">D22+D60+D98+D136</f>
        <v>0</v>
      </c>
      <c r="E174" s="93" t="n">
        <f aca="false">E22+E60+E98+E136</f>
        <v>0</v>
      </c>
      <c r="F174" s="94" t="n">
        <f aca="false">F22+F60+F98+F136</f>
        <v>0</v>
      </c>
      <c r="G174" s="95" t="n">
        <f aca="false">G22+G60+G98+G136</f>
        <v>10</v>
      </c>
      <c r="H174" s="92" t="n">
        <f aca="false">H22+H60+H98+H136</f>
        <v>3</v>
      </c>
      <c r="I174" s="93" t="n">
        <f aca="false">I22+I60+I98+I136</f>
        <v>33</v>
      </c>
      <c r="J174" s="94" t="n">
        <f aca="false">J22+J60+J98+J136</f>
        <v>5</v>
      </c>
      <c r="K174" s="95" t="n">
        <f aca="false">K22+K60+K98+K136</f>
        <v>53</v>
      </c>
      <c r="L174" s="92" t="n">
        <f aca="false">L22+L60+L98+L136</f>
        <v>21</v>
      </c>
      <c r="M174" s="93" t="n">
        <f aca="false">M22+M60+M98+M136</f>
        <v>36</v>
      </c>
      <c r="N174" s="94" t="n">
        <f aca="false">N22+N60+N98+N136</f>
        <v>5</v>
      </c>
      <c r="O174" s="95" t="n">
        <f aca="false">O22+O60+O98+O136</f>
        <v>22</v>
      </c>
      <c r="P174" s="92" t="n">
        <f aca="false">P22+P60+P98+P136</f>
        <v>2</v>
      </c>
      <c r="Q174" s="93" t="n">
        <f aca="false">Q22+Q60+Q98+Q136</f>
        <v>9</v>
      </c>
      <c r="R174" s="94" t="n">
        <f aca="false">R22+R60+R98+R136</f>
        <v>8</v>
      </c>
      <c r="S174" s="147" t="n">
        <f aca="false">S22+S60+S98+S136</f>
        <v>164</v>
      </c>
      <c r="T174" s="148" t="n">
        <f aca="false">T22+T60+T98+T136</f>
        <v>44</v>
      </c>
      <c r="U174" s="148" t="n">
        <f aca="false">U22+U60+U98+U136</f>
        <v>208</v>
      </c>
      <c r="V174" s="63"/>
    </row>
    <row r="175" customFormat="false" ht="12.75" hidden="false" customHeight="false" outlineLevel="0" collapsed="false">
      <c r="A175" s="22" t="n">
        <v>16</v>
      </c>
      <c r="B175" s="90" t="s">
        <v>31</v>
      </c>
      <c r="C175" s="146" t="n">
        <f aca="false">C23+C61+C99+C137</f>
        <v>0</v>
      </c>
      <c r="D175" s="92" t="n">
        <f aca="false">D23+D61+D99+D137</f>
        <v>0</v>
      </c>
      <c r="E175" s="93" t="n">
        <f aca="false">E23+E61+E99+E137</f>
        <v>0</v>
      </c>
      <c r="F175" s="94" t="n">
        <f aca="false">F23+F61+F99+F137</f>
        <v>0</v>
      </c>
      <c r="G175" s="95" t="n">
        <f aca="false">G23+G61+G99+G137</f>
        <v>6</v>
      </c>
      <c r="H175" s="92" t="n">
        <f aca="false">H23+H61+H99+H137</f>
        <v>2</v>
      </c>
      <c r="I175" s="93" t="n">
        <f aca="false">I23+I61+I99+I137</f>
        <v>26</v>
      </c>
      <c r="J175" s="94" t="n">
        <f aca="false">J23+J61+J99+J137</f>
        <v>5</v>
      </c>
      <c r="K175" s="95" t="n">
        <f aca="false">K23+K61+K99+K137</f>
        <v>52</v>
      </c>
      <c r="L175" s="92" t="n">
        <f aca="false">L23+L61+L99+L137</f>
        <v>4</v>
      </c>
      <c r="M175" s="93" t="n">
        <f aca="false">M23+M61+M99+M137</f>
        <v>33</v>
      </c>
      <c r="N175" s="94" t="n">
        <f aca="false">N23+N61+N99+N137</f>
        <v>4</v>
      </c>
      <c r="O175" s="95" t="n">
        <f aca="false">O23+O61+O99+O137</f>
        <v>18</v>
      </c>
      <c r="P175" s="92" t="n">
        <f aca="false">P23+P61+P99+P137</f>
        <v>3</v>
      </c>
      <c r="Q175" s="93" t="n">
        <f aca="false">Q23+Q61+Q99+Q137</f>
        <v>6</v>
      </c>
      <c r="R175" s="94" t="n">
        <f aca="false">R23+R61+R99+R137</f>
        <v>7</v>
      </c>
      <c r="S175" s="147" t="n">
        <f aca="false">S23+S61+S99+S137</f>
        <v>141</v>
      </c>
      <c r="T175" s="148" t="n">
        <f aca="false">T23+T61+T99+T137</f>
        <v>25</v>
      </c>
      <c r="U175" s="148" t="n">
        <f aca="false">U23+U61+U99+U137</f>
        <v>166</v>
      </c>
      <c r="V175" s="63"/>
    </row>
    <row r="176" customFormat="false" ht="12.75" hidden="false" customHeight="false" outlineLevel="0" collapsed="false">
      <c r="A176" s="22" t="n">
        <v>17</v>
      </c>
      <c r="B176" s="90" t="s">
        <v>32</v>
      </c>
      <c r="C176" s="146" t="n">
        <f aca="false">C24+C62+C100+C138</f>
        <v>1</v>
      </c>
      <c r="D176" s="92" t="n">
        <f aca="false">D24+D62+D100+D138</f>
        <v>2</v>
      </c>
      <c r="E176" s="93" t="n">
        <f aca="false">E24+E62+E100+E138</f>
        <v>0</v>
      </c>
      <c r="F176" s="94" t="n">
        <f aca="false">F24+F62+F100+F138</f>
        <v>0</v>
      </c>
      <c r="G176" s="95" t="n">
        <f aca="false">G24+G62+G100+G138</f>
        <v>3</v>
      </c>
      <c r="H176" s="92" t="n">
        <f aca="false">H24+H62+H100+H138</f>
        <v>2</v>
      </c>
      <c r="I176" s="93" t="n">
        <f aca="false">I24+I62+I100+I138</f>
        <v>39</v>
      </c>
      <c r="J176" s="94" t="n">
        <f aca="false">J24+J62+J100+J138</f>
        <v>14</v>
      </c>
      <c r="K176" s="95" t="n">
        <f aca="false">K24+K62+K100+K138</f>
        <v>58</v>
      </c>
      <c r="L176" s="92" t="n">
        <f aca="false">L24+L62+L100+L138</f>
        <v>7</v>
      </c>
      <c r="M176" s="93" t="n">
        <f aca="false">M24+M62+M100+M138</f>
        <v>42</v>
      </c>
      <c r="N176" s="94" t="n">
        <f aca="false">N24+N62+N100+N138</f>
        <v>11</v>
      </c>
      <c r="O176" s="95" t="n">
        <f aca="false">O24+O62+O100+O138</f>
        <v>16</v>
      </c>
      <c r="P176" s="92" t="n">
        <f aca="false">P24+P62+P100+P138</f>
        <v>9</v>
      </c>
      <c r="Q176" s="93" t="n">
        <f aca="false">Q24+Q62+Q100+Q138</f>
        <v>13</v>
      </c>
      <c r="R176" s="94" t="n">
        <f aca="false">R24+R62+R100+R138</f>
        <v>10</v>
      </c>
      <c r="S176" s="147" t="n">
        <f aca="false">S24+S62+S100+S138</f>
        <v>172</v>
      </c>
      <c r="T176" s="148" t="n">
        <f aca="false">T24+T62+T100+T138</f>
        <v>55</v>
      </c>
      <c r="U176" s="148" t="n">
        <f aca="false">U24+U62+U100+U138</f>
        <v>227</v>
      </c>
      <c r="V176" s="63"/>
    </row>
    <row r="177" customFormat="false" ht="12.75" hidden="false" customHeight="false" outlineLevel="0" collapsed="false">
      <c r="A177" s="22" t="n">
        <v>18</v>
      </c>
      <c r="B177" s="90" t="s">
        <v>33</v>
      </c>
      <c r="C177" s="146" t="n">
        <f aca="false">C25+C63+C101+C139</f>
        <v>0</v>
      </c>
      <c r="D177" s="92" t="n">
        <f aca="false">D25+D63+D101+D139</f>
        <v>0</v>
      </c>
      <c r="E177" s="93" t="n">
        <f aca="false">E25+E63+E101+E139</f>
        <v>0</v>
      </c>
      <c r="F177" s="94" t="n">
        <f aca="false">F25+F63+F101+F139</f>
        <v>0</v>
      </c>
      <c r="G177" s="95" t="n">
        <f aca="false">G25+G63+G101+G139</f>
        <v>1</v>
      </c>
      <c r="H177" s="92" t="n">
        <f aca="false">H25+H63+H101+H139</f>
        <v>0</v>
      </c>
      <c r="I177" s="93" t="n">
        <f aca="false">I25+I63+I101+I139</f>
        <v>11</v>
      </c>
      <c r="J177" s="94" t="n">
        <f aca="false">J25+J63+J101+J139</f>
        <v>2</v>
      </c>
      <c r="K177" s="95" t="n">
        <f aca="false">K25+K63+K101+K139</f>
        <v>23</v>
      </c>
      <c r="L177" s="92" t="n">
        <f aca="false">L25+L63+L101+L139</f>
        <v>4</v>
      </c>
      <c r="M177" s="93" t="n">
        <f aca="false">M25+M63+M101+M139</f>
        <v>28</v>
      </c>
      <c r="N177" s="94" t="n">
        <f aca="false">N25+N63+N101+N139</f>
        <v>3</v>
      </c>
      <c r="O177" s="95" t="n">
        <f aca="false">O25+O63+O101+O139</f>
        <v>14</v>
      </c>
      <c r="P177" s="92" t="n">
        <f aca="false">P25+P63+P101+P139</f>
        <v>1</v>
      </c>
      <c r="Q177" s="93" t="n">
        <f aca="false">Q25+Q63+Q101+Q139</f>
        <v>6</v>
      </c>
      <c r="R177" s="94" t="n">
        <f aca="false">R25+R63+R101+R139</f>
        <v>10</v>
      </c>
      <c r="S177" s="147" t="n">
        <f aca="false">S25+S63+S101+S139</f>
        <v>83</v>
      </c>
      <c r="T177" s="148" t="n">
        <f aca="false">T25+T63+T101+T139</f>
        <v>20</v>
      </c>
      <c r="U177" s="148" t="n">
        <f aca="false">U25+U63+U101+U139</f>
        <v>103</v>
      </c>
      <c r="V177" s="63"/>
    </row>
    <row r="178" customFormat="false" ht="12.75" hidden="false" customHeight="false" outlineLevel="0" collapsed="false">
      <c r="A178" s="22" t="n">
        <v>19</v>
      </c>
      <c r="B178" s="90" t="s">
        <v>34</v>
      </c>
      <c r="C178" s="146" t="n">
        <f aca="false">C26+C64+C102+C140</f>
        <v>0</v>
      </c>
      <c r="D178" s="92" t="n">
        <f aca="false">D26+D64+D102+D140</f>
        <v>0</v>
      </c>
      <c r="E178" s="93" t="n">
        <f aca="false">E26+E64+E102+E140</f>
        <v>0</v>
      </c>
      <c r="F178" s="94" t="n">
        <f aca="false">F26+F64+F102+F140</f>
        <v>0</v>
      </c>
      <c r="G178" s="95" t="n">
        <f aca="false">G26+G64+G102+G140</f>
        <v>12</v>
      </c>
      <c r="H178" s="92" t="n">
        <f aca="false">H26+H64+H102+H140</f>
        <v>7</v>
      </c>
      <c r="I178" s="93" t="n">
        <f aca="false">I26+I64+I102+I140</f>
        <v>35</v>
      </c>
      <c r="J178" s="94" t="n">
        <f aca="false">J26+J64+J102+J140</f>
        <v>19</v>
      </c>
      <c r="K178" s="95" t="n">
        <f aca="false">K26+K64+K102+K140</f>
        <v>79</v>
      </c>
      <c r="L178" s="92" t="n">
        <f aca="false">L26+L64+L102+L140</f>
        <v>15</v>
      </c>
      <c r="M178" s="93" t="n">
        <f aca="false">M26+M64+M102+M140</f>
        <v>57</v>
      </c>
      <c r="N178" s="94" t="n">
        <f aca="false">N26+N64+N102+N140</f>
        <v>13</v>
      </c>
      <c r="O178" s="95" t="n">
        <f aca="false">O26+O64+O102+O140</f>
        <v>41</v>
      </c>
      <c r="P178" s="92" t="n">
        <f aca="false">P26+P64+P102+P140</f>
        <v>10</v>
      </c>
      <c r="Q178" s="93" t="n">
        <f aca="false">Q26+Q64+Q102+Q140</f>
        <v>9</v>
      </c>
      <c r="R178" s="94" t="n">
        <f aca="false">R26+R64+R102+R140</f>
        <v>11</v>
      </c>
      <c r="S178" s="147" t="n">
        <f aca="false">S26+S64+S102+S140</f>
        <v>233</v>
      </c>
      <c r="T178" s="148" t="n">
        <f aca="false">T26+T64+T102+T140</f>
        <v>75</v>
      </c>
      <c r="U178" s="148" t="n">
        <f aca="false">U26+U64+U102+U140</f>
        <v>308</v>
      </c>
      <c r="V178" s="63"/>
    </row>
    <row r="179" customFormat="false" ht="12.75" hidden="false" customHeight="false" outlineLevel="0" collapsed="false">
      <c r="A179" s="22" t="n">
        <v>20</v>
      </c>
      <c r="B179" s="90" t="s">
        <v>35</v>
      </c>
      <c r="C179" s="146" t="n">
        <f aca="false">C27+C65+C103+C141</f>
        <v>0</v>
      </c>
      <c r="D179" s="92" t="n">
        <f aca="false">D27+D65+D103+D141</f>
        <v>0</v>
      </c>
      <c r="E179" s="93" t="n">
        <f aca="false">E27+E65+E103+E141</f>
        <v>0</v>
      </c>
      <c r="F179" s="94" t="n">
        <f aca="false">F27+F65+F103+F141</f>
        <v>0</v>
      </c>
      <c r="G179" s="95" t="n">
        <f aca="false">G27+G65+G103+G141</f>
        <v>5</v>
      </c>
      <c r="H179" s="92" t="n">
        <f aca="false">H27+H65+H103+H141</f>
        <v>4</v>
      </c>
      <c r="I179" s="93" t="n">
        <f aca="false">I27+I65+I103+I141</f>
        <v>37</v>
      </c>
      <c r="J179" s="94" t="n">
        <f aca="false">J27+J65+J103+J141</f>
        <v>10</v>
      </c>
      <c r="K179" s="95" t="n">
        <f aca="false">K27+K65+K103+K141</f>
        <v>59</v>
      </c>
      <c r="L179" s="92" t="n">
        <f aca="false">L27+L65+L103+L141</f>
        <v>16</v>
      </c>
      <c r="M179" s="93" t="n">
        <f aca="false">M27+M65+M103+M141</f>
        <v>38</v>
      </c>
      <c r="N179" s="94" t="n">
        <f aca="false">N27+N65+N103+N141</f>
        <v>7</v>
      </c>
      <c r="O179" s="95" t="n">
        <f aca="false">O27+O65+O103+O141</f>
        <v>22</v>
      </c>
      <c r="P179" s="92" t="n">
        <f aca="false">P27+P65+P103+P141</f>
        <v>3</v>
      </c>
      <c r="Q179" s="93" t="n">
        <f aca="false">Q27+Q65+Q103+Q141</f>
        <v>6</v>
      </c>
      <c r="R179" s="94" t="n">
        <f aca="false">R27+R65+R103+R141</f>
        <v>8</v>
      </c>
      <c r="S179" s="147" t="n">
        <f aca="false">S27+S65+S103+S141</f>
        <v>167</v>
      </c>
      <c r="T179" s="148" t="n">
        <f aca="false">T27+T65+T103+T141</f>
        <v>48</v>
      </c>
      <c r="U179" s="148" t="n">
        <f aca="false">U27+U65+U103+U141</f>
        <v>215</v>
      </c>
      <c r="V179" s="63"/>
    </row>
    <row r="180" customFormat="false" ht="12.75" hidden="false" customHeight="false" outlineLevel="0" collapsed="false">
      <c r="A180" s="22" t="n">
        <v>21</v>
      </c>
      <c r="B180" s="90" t="s">
        <v>36</v>
      </c>
      <c r="C180" s="146" t="n">
        <f aca="false">C28+C66+C104+C142</f>
        <v>0</v>
      </c>
      <c r="D180" s="92" t="n">
        <f aca="false">D28+D66+D104+D142</f>
        <v>0</v>
      </c>
      <c r="E180" s="93" t="n">
        <f aca="false">E28+E66+E104+E142</f>
        <v>0</v>
      </c>
      <c r="F180" s="94" t="n">
        <f aca="false">F28+F66+F104+F142</f>
        <v>0</v>
      </c>
      <c r="G180" s="95" t="n">
        <f aca="false">G28+G66+G104+G142</f>
        <v>3</v>
      </c>
      <c r="H180" s="92" t="n">
        <f aca="false">H28+H66+H104+H142</f>
        <v>1</v>
      </c>
      <c r="I180" s="93" t="n">
        <f aca="false">I28+I66+I104+I142</f>
        <v>17</v>
      </c>
      <c r="J180" s="94" t="n">
        <f aca="false">J28+J66+J104+J142</f>
        <v>5</v>
      </c>
      <c r="K180" s="95" t="n">
        <f aca="false">K28+K66+K104+K142</f>
        <v>37</v>
      </c>
      <c r="L180" s="92" t="n">
        <f aca="false">L28+L66+L104+L142</f>
        <v>4</v>
      </c>
      <c r="M180" s="93" t="n">
        <f aca="false">M28+M66+M104+M142</f>
        <v>23</v>
      </c>
      <c r="N180" s="94" t="n">
        <f aca="false">N28+N66+N104+N142</f>
        <v>1</v>
      </c>
      <c r="O180" s="95" t="n">
        <f aca="false">O28+O66+O104+O142</f>
        <v>21</v>
      </c>
      <c r="P180" s="92" t="n">
        <f aca="false">P28+P66+P104+P142</f>
        <v>4</v>
      </c>
      <c r="Q180" s="93" t="n">
        <f aca="false">Q28+Q66+Q104+Q142</f>
        <v>6</v>
      </c>
      <c r="R180" s="94" t="n">
        <f aca="false">R28+R66+R104+R142</f>
        <v>15</v>
      </c>
      <c r="S180" s="147" t="n">
        <f aca="false">S28+S66+S104+S142</f>
        <v>107</v>
      </c>
      <c r="T180" s="148" t="n">
        <f aca="false">T28+T66+T104+T142</f>
        <v>30</v>
      </c>
      <c r="U180" s="148" t="n">
        <f aca="false">U28+U66+U104+U142</f>
        <v>137</v>
      </c>
      <c r="V180" s="63"/>
    </row>
    <row r="181" customFormat="false" ht="12.75" hidden="false" customHeight="false" outlineLevel="0" collapsed="false">
      <c r="A181" s="22" t="n">
        <v>22</v>
      </c>
      <c r="B181" s="90" t="s">
        <v>37</v>
      </c>
      <c r="C181" s="146" t="n">
        <f aca="false">C29+C67+C105+C143</f>
        <v>0</v>
      </c>
      <c r="D181" s="92" t="n">
        <f aca="false">D29+D67+D105+D143</f>
        <v>0</v>
      </c>
      <c r="E181" s="93" t="n">
        <f aca="false">E29+E67+E105+E143</f>
        <v>0</v>
      </c>
      <c r="F181" s="94" t="n">
        <f aca="false">F29+F67+F105+F143</f>
        <v>2</v>
      </c>
      <c r="G181" s="95" t="n">
        <f aca="false">G29+G67+G105+G143</f>
        <v>5</v>
      </c>
      <c r="H181" s="92" t="n">
        <f aca="false">H29+H67+H105+H143</f>
        <v>5</v>
      </c>
      <c r="I181" s="93" t="n">
        <f aca="false">I29+I67+I105+I143</f>
        <v>23</v>
      </c>
      <c r="J181" s="94" t="n">
        <f aca="false">J29+J67+J105+J143</f>
        <v>10</v>
      </c>
      <c r="K181" s="95" t="n">
        <f aca="false">K29+K67+K105+K143</f>
        <v>45</v>
      </c>
      <c r="L181" s="92" t="n">
        <f aca="false">L29+L67+L105+L143</f>
        <v>14</v>
      </c>
      <c r="M181" s="93" t="n">
        <f aca="false">M29+M67+M105+M143</f>
        <v>37</v>
      </c>
      <c r="N181" s="94" t="n">
        <f aca="false">N29+N67+N105+N143</f>
        <v>9</v>
      </c>
      <c r="O181" s="95" t="n">
        <f aca="false">O29+O67+O105+O143</f>
        <v>17</v>
      </c>
      <c r="P181" s="92" t="n">
        <f aca="false">P29+P67+P105+P143</f>
        <v>6</v>
      </c>
      <c r="Q181" s="93" t="n">
        <f aca="false">Q29+Q67+Q105+Q143</f>
        <v>6</v>
      </c>
      <c r="R181" s="94" t="n">
        <f aca="false">R29+R67+R105+R143</f>
        <v>4</v>
      </c>
      <c r="S181" s="147" t="n">
        <f aca="false">S29+S67+S105+S143</f>
        <v>133</v>
      </c>
      <c r="T181" s="148" t="n">
        <f aca="false">T29+T67+T105+T143</f>
        <v>50</v>
      </c>
      <c r="U181" s="148" t="n">
        <f aca="false">U29+U67+U105+U143</f>
        <v>183</v>
      </c>
      <c r="V181" s="63"/>
    </row>
    <row r="182" customFormat="false" ht="12.75" hidden="false" customHeight="false" outlineLevel="0" collapsed="false">
      <c r="A182" s="22" t="n">
        <v>23</v>
      </c>
      <c r="B182" s="90" t="s">
        <v>38</v>
      </c>
      <c r="C182" s="146" t="n">
        <f aca="false">C30+C68+C106+C144</f>
        <v>0</v>
      </c>
      <c r="D182" s="92" t="n">
        <f aca="false">D30+D68+D106+D144</f>
        <v>1</v>
      </c>
      <c r="E182" s="93" t="n">
        <f aca="false">E30+E68+E106+E144</f>
        <v>0</v>
      </c>
      <c r="F182" s="94" t="n">
        <f aca="false">F30+F68+F106+F144</f>
        <v>0</v>
      </c>
      <c r="G182" s="95" t="n">
        <f aca="false">G30+G68+G106+G144</f>
        <v>7</v>
      </c>
      <c r="H182" s="92" t="n">
        <f aca="false">H30+H68+H106+H144</f>
        <v>2</v>
      </c>
      <c r="I182" s="93" t="n">
        <f aca="false">I30+I68+I106+I144</f>
        <v>14</v>
      </c>
      <c r="J182" s="94" t="n">
        <f aca="false">J30+J68+J106+J144</f>
        <v>6</v>
      </c>
      <c r="K182" s="95" t="n">
        <f aca="false">K30+K68+K106+K144</f>
        <v>14</v>
      </c>
      <c r="L182" s="92" t="n">
        <f aca="false">L30+L68+L106+L144</f>
        <v>3</v>
      </c>
      <c r="M182" s="93" t="n">
        <f aca="false">M30+M68+M106+M144</f>
        <v>21</v>
      </c>
      <c r="N182" s="94" t="n">
        <f aca="false">N30+N68+N106+N144</f>
        <v>6</v>
      </c>
      <c r="O182" s="95" t="n">
        <f aca="false">O30+O68+O106+O144</f>
        <v>17</v>
      </c>
      <c r="P182" s="92" t="n">
        <f aca="false">P30+P68+P106+P144</f>
        <v>2</v>
      </c>
      <c r="Q182" s="93" t="n">
        <f aca="false">Q30+Q68+Q106+Q144</f>
        <v>4</v>
      </c>
      <c r="R182" s="94" t="n">
        <f aca="false">R30+R68+R106+R144</f>
        <v>12</v>
      </c>
      <c r="S182" s="147" t="n">
        <f aca="false">S30+S68+S106+S144</f>
        <v>77</v>
      </c>
      <c r="T182" s="148" t="n">
        <f aca="false">T30+T68+T106+T144</f>
        <v>32</v>
      </c>
      <c r="U182" s="148" t="n">
        <f aca="false">U30+U68+U106+U144</f>
        <v>109</v>
      </c>
      <c r="V182" s="63"/>
    </row>
    <row r="183" customFormat="false" ht="12.75" hidden="false" customHeight="false" outlineLevel="0" collapsed="false">
      <c r="A183" s="22" t="n">
        <v>24</v>
      </c>
      <c r="B183" s="90" t="s">
        <v>39</v>
      </c>
      <c r="C183" s="146" t="n">
        <f aca="false">C31+C69+C107+C145</f>
        <v>0</v>
      </c>
      <c r="D183" s="92" t="n">
        <f aca="false">D31+D69+D107+D145</f>
        <v>0</v>
      </c>
      <c r="E183" s="93" t="n">
        <f aca="false">E31+E69+E107+E145</f>
        <v>0</v>
      </c>
      <c r="F183" s="94" t="n">
        <f aca="false">F31+F69+F107+F145</f>
        <v>0</v>
      </c>
      <c r="G183" s="95" t="n">
        <f aca="false">G31+G69+G107+G145</f>
        <v>3</v>
      </c>
      <c r="H183" s="92" t="n">
        <f aca="false">H31+H69+H107+H145</f>
        <v>0</v>
      </c>
      <c r="I183" s="93" t="n">
        <f aca="false">I31+I69+I107+I145</f>
        <v>22</v>
      </c>
      <c r="J183" s="94" t="n">
        <f aca="false">J31+J69+J107+J145</f>
        <v>9</v>
      </c>
      <c r="K183" s="95" t="n">
        <f aca="false">K31+K69+K107+K145</f>
        <v>45</v>
      </c>
      <c r="L183" s="92" t="n">
        <f aca="false">L31+L69+L107+L145</f>
        <v>11</v>
      </c>
      <c r="M183" s="93" t="n">
        <f aca="false">M31+M69+M107+M145</f>
        <v>38</v>
      </c>
      <c r="N183" s="94" t="n">
        <f aca="false">N31+N69+N107+N145</f>
        <v>5</v>
      </c>
      <c r="O183" s="95" t="n">
        <f aca="false">O31+O69+O107+O145</f>
        <v>18</v>
      </c>
      <c r="P183" s="92" t="n">
        <f aca="false">P31+P69+P107+P145</f>
        <v>3</v>
      </c>
      <c r="Q183" s="93" t="n">
        <f aca="false">Q31+Q69+Q107+Q145</f>
        <v>11</v>
      </c>
      <c r="R183" s="94" t="n">
        <f aca="false">R31+R69+R107+R145</f>
        <v>11</v>
      </c>
      <c r="S183" s="147" t="n">
        <f aca="false">S31+S69+S107+S145</f>
        <v>137</v>
      </c>
      <c r="T183" s="148" t="n">
        <f aca="false">T31+T69+T107+T145</f>
        <v>39</v>
      </c>
      <c r="U183" s="148" t="n">
        <f aca="false">U31+U69+U107+U145</f>
        <v>176</v>
      </c>
      <c r="V183" s="63"/>
    </row>
    <row r="184" customFormat="false" ht="12.75" hidden="false" customHeight="false" outlineLevel="0" collapsed="false">
      <c r="A184" s="22" t="n">
        <v>25</v>
      </c>
      <c r="B184" s="90" t="s">
        <v>40</v>
      </c>
      <c r="C184" s="146" t="n">
        <f aca="false">C32+C70+C108+C146</f>
        <v>0</v>
      </c>
      <c r="D184" s="92" t="n">
        <f aca="false">D32+D70+D108+D146</f>
        <v>0</v>
      </c>
      <c r="E184" s="93" t="n">
        <f aca="false">E32+E70+E108+E146</f>
        <v>0</v>
      </c>
      <c r="F184" s="94" t="n">
        <f aca="false">F32+F70+F108+F146</f>
        <v>1</v>
      </c>
      <c r="G184" s="95" t="n">
        <f aca="false">G32+G70+G108+G146</f>
        <v>15</v>
      </c>
      <c r="H184" s="92" t="n">
        <f aca="false">H32+H70+H108+H146</f>
        <v>5</v>
      </c>
      <c r="I184" s="93" t="n">
        <f aca="false">I32+I70+I108+I146</f>
        <v>52</v>
      </c>
      <c r="J184" s="94" t="n">
        <f aca="false">J32+J70+J108+J146</f>
        <v>27</v>
      </c>
      <c r="K184" s="95" t="n">
        <f aca="false">K32+K70+K108+K146</f>
        <v>99</v>
      </c>
      <c r="L184" s="92" t="n">
        <f aca="false">L32+L70+L108+L146</f>
        <v>35</v>
      </c>
      <c r="M184" s="93" t="n">
        <f aca="false">M32+M70+M108+M146</f>
        <v>59</v>
      </c>
      <c r="N184" s="94" t="n">
        <f aca="false">N32+N70+N108+N146</f>
        <v>22</v>
      </c>
      <c r="O184" s="95" t="n">
        <f aca="false">O32+O70+O108+O146</f>
        <v>22</v>
      </c>
      <c r="P184" s="92" t="n">
        <f aca="false">P32+P70+P108+P146</f>
        <v>6</v>
      </c>
      <c r="Q184" s="93" t="n">
        <f aca="false">Q32+Q70+Q108+Q146</f>
        <v>17</v>
      </c>
      <c r="R184" s="94" t="n">
        <f aca="false">R32+R70+R108+R146</f>
        <v>11</v>
      </c>
      <c r="S184" s="147" t="n">
        <f aca="false">S32+S70+S108+S146</f>
        <v>264</v>
      </c>
      <c r="T184" s="148" t="n">
        <f aca="false">T32+T70+T108+T146</f>
        <v>107</v>
      </c>
      <c r="U184" s="148" t="n">
        <f aca="false">U32+U70+U108+U146</f>
        <v>371</v>
      </c>
      <c r="V184" s="63"/>
    </row>
    <row r="185" customFormat="false" ht="12.75" hidden="false" customHeight="false" outlineLevel="0" collapsed="false">
      <c r="A185" s="43" t="n">
        <v>26</v>
      </c>
      <c r="B185" s="30" t="s">
        <v>50</v>
      </c>
      <c r="C185" s="149" t="n">
        <f aca="false">C33+C71+C109+C147</f>
        <v>0</v>
      </c>
      <c r="D185" s="108" t="n">
        <f aca="false">D33+D71+D109+D147</f>
        <v>0</v>
      </c>
      <c r="E185" s="109" t="n">
        <f aca="false">E33+E71+E109+E147</f>
        <v>0</v>
      </c>
      <c r="F185" s="110" t="n">
        <f aca="false">F33+F71+F109+F147</f>
        <v>0</v>
      </c>
      <c r="G185" s="107" t="n">
        <f aca="false">G33+G71+G109+G147</f>
        <v>5</v>
      </c>
      <c r="H185" s="108" t="n">
        <f aca="false">H33+H71+H109+H147</f>
        <v>0</v>
      </c>
      <c r="I185" s="109" t="n">
        <f aca="false">I33+I71+I109+I147</f>
        <v>48</v>
      </c>
      <c r="J185" s="110" t="n">
        <f aca="false">J33+J71+J109+J147</f>
        <v>1</v>
      </c>
      <c r="K185" s="107" t="n">
        <f aca="false">K33+K71+K109+K147</f>
        <v>38</v>
      </c>
      <c r="L185" s="108" t="n">
        <f aca="false">L33+L71+L109+L147</f>
        <v>4</v>
      </c>
      <c r="M185" s="109" t="n">
        <f aca="false">M33+M71+M109+M147</f>
        <v>6</v>
      </c>
      <c r="N185" s="110" t="n">
        <f aca="false">N33+N71+N109+N147</f>
        <v>0</v>
      </c>
      <c r="O185" s="107" t="n">
        <f aca="false">O33+O71+O109+O147</f>
        <v>4</v>
      </c>
      <c r="P185" s="92" t="n">
        <f aca="false">P33+P71+P109+P147</f>
        <v>0</v>
      </c>
      <c r="Q185" s="109" t="n">
        <f aca="false">Q33+Q71+Q109+Q147</f>
        <v>1</v>
      </c>
      <c r="R185" s="110" t="n">
        <f aca="false">R33+R71+R109+R147</f>
        <v>0</v>
      </c>
      <c r="S185" s="150" t="n">
        <f aca="false">S33+S71+S109+S147</f>
        <v>102</v>
      </c>
      <c r="T185" s="151" t="n">
        <f aca="false">T33+T71+T109+T147</f>
        <v>5</v>
      </c>
      <c r="U185" s="148" t="n">
        <f aca="false">U33+U71+U109+U147</f>
        <v>107</v>
      </c>
      <c r="V185" s="63"/>
    </row>
    <row r="186" customFormat="false" ht="12.75" hidden="false" customHeight="false" outlineLevel="0" collapsed="false">
      <c r="A186" s="22" t="n">
        <v>27</v>
      </c>
      <c r="B186" s="30" t="s">
        <v>42</v>
      </c>
      <c r="C186" s="149" t="n">
        <f aca="false">C34+C72+C110+C148</f>
        <v>0</v>
      </c>
      <c r="D186" s="108" t="n">
        <f aca="false">D34+D72+D110+D148</f>
        <v>0</v>
      </c>
      <c r="E186" s="109" t="n">
        <f aca="false">E34+E72+E110+E148</f>
        <v>0</v>
      </c>
      <c r="F186" s="110" t="n">
        <f aca="false">F34+F72+F110+F148</f>
        <v>0</v>
      </c>
      <c r="G186" s="107" t="n">
        <f aca="false">G34+G72+G110+G148</f>
        <v>0</v>
      </c>
      <c r="H186" s="108" t="n">
        <f aca="false">H34+H72+H110+H148</f>
        <v>0</v>
      </c>
      <c r="I186" s="109" t="n">
        <f aca="false">I34+I72+I110+I148</f>
        <v>2</v>
      </c>
      <c r="J186" s="110" t="n">
        <f aca="false">J34+J72+J110+J148</f>
        <v>0</v>
      </c>
      <c r="K186" s="107" t="n">
        <f aca="false">K34+K72+K110+K148</f>
        <v>0</v>
      </c>
      <c r="L186" s="108" t="n">
        <f aca="false">L34+L72+L110+L148</f>
        <v>0</v>
      </c>
      <c r="M186" s="109" t="n">
        <f aca="false">M34+M72+M110+M148</f>
        <v>0</v>
      </c>
      <c r="N186" s="110" t="n">
        <f aca="false">N34+N72+N110+N148</f>
        <v>0</v>
      </c>
      <c r="O186" s="107" t="n">
        <f aca="false">O34+O72+O110+O148</f>
        <v>0</v>
      </c>
      <c r="P186" s="92" t="n">
        <f aca="false">P34+P72+P110+P148</f>
        <v>0</v>
      </c>
      <c r="Q186" s="109" t="n">
        <f aca="false">Q34+Q72+Q110+Q148</f>
        <v>0</v>
      </c>
      <c r="R186" s="110" t="n">
        <f aca="false">R34+R72+R110+R148</f>
        <v>0</v>
      </c>
      <c r="S186" s="150" t="n">
        <f aca="false">S34+S72+S110+S148</f>
        <v>2</v>
      </c>
      <c r="T186" s="151" t="n">
        <f aca="false">T34+T72+T110+T148</f>
        <v>0</v>
      </c>
      <c r="U186" s="148" t="n">
        <f aca="false">U34+U72+U110+U148</f>
        <v>2</v>
      </c>
      <c r="V186" s="63"/>
    </row>
    <row r="187" customFormat="false" ht="12.75" hidden="false" customHeight="false" outlineLevel="0" collapsed="false">
      <c r="A187" s="43" t="n">
        <v>28</v>
      </c>
      <c r="B187" s="30" t="s">
        <v>43</v>
      </c>
      <c r="C187" s="149" t="n">
        <f aca="false">C35+C73+C111+C149</f>
        <v>0</v>
      </c>
      <c r="D187" s="108" t="n">
        <f aca="false">D35+D73+D111+D149</f>
        <v>0</v>
      </c>
      <c r="E187" s="109" t="n">
        <f aca="false">E35+E73+E111+E149</f>
        <v>0</v>
      </c>
      <c r="F187" s="110" t="n">
        <f aca="false">F35+F73+F111+F149</f>
        <v>0</v>
      </c>
      <c r="G187" s="107" t="n">
        <f aca="false">G35+G73+G111+G149</f>
        <v>2</v>
      </c>
      <c r="H187" s="108" t="n">
        <f aca="false">H35+H73+H111+H149</f>
        <v>0</v>
      </c>
      <c r="I187" s="109" t="n">
        <f aca="false">I35+I73+I111+I149</f>
        <v>6</v>
      </c>
      <c r="J187" s="110" t="n">
        <f aca="false">J35+J73+J111+J149</f>
        <v>0</v>
      </c>
      <c r="K187" s="107" t="n">
        <f aca="false">K35+K73+K111+K149</f>
        <v>1</v>
      </c>
      <c r="L187" s="108" t="n">
        <f aca="false">L35+L73+L111+L149</f>
        <v>0</v>
      </c>
      <c r="M187" s="109" t="n">
        <f aca="false">M35+M73+M111+M149</f>
        <v>2</v>
      </c>
      <c r="N187" s="110" t="n">
        <f aca="false">N35+N73+N111+N149</f>
        <v>0</v>
      </c>
      <c r="O187" s="107" t="n">
        <f aca="false">O35+O73+O111+O149</f>
        <v>1</v>
      </c>
      <c r="P187" s="92" t="n">
        <f aca="false">P35+P73+P111+P149</f>
        <v>0</v>
      </c>
      <c r="Q187" s="109" t="n">
        <f aca="false">Q35+Q73+Q111+Q149</f>
        <v>0</v>
      </c>
      <c r="R187" s="110" t="n">
        <f aca="false">R35+R73+R111+R149</f>
        <v>0</v>
      </c>
      <c r="S187" s="150" t="n">
        <f aca="false">S35+S73+S111+S149</f>
        <v>12</v>
      </c>
      <c r="T187" s="151" t="n">
        <f aca="false">T35+T73+T111+T149</f>
        <v>0</v>
      </c>
      <c r="U187" s="148" t="n">
        <f aca="false">U35+U73+U111+U149</f>
        <v>12</v>
      </c>
      <c r="V187" s="63"/>
    </row>
    <row r="188" customFormat="false" ht="15" hidden="false" customHeight="true" outlineLevel="0" collapsed="false">
      <c r="A188" s="22" t="n">
        <v>29</v>
      </c>
      <c r="B188" s="112" t="s">
        <v>44</v>
      </c>
      <c r="C188" s="149" t="n">
        <f aca="false">C36+C74+C112+C150</f>
        <v>0</v>
      </c>
      <c r="D188" s="108" t="n">
        <f aca="false">D36+D74+D112+D150</f>
        <v>0</v>
      </c>
      <c r="E188" s="109" t="n">
        <f aca="false">E36+E74+E112+E150</f>
        <v>0</v>
      </c>
      <c r="F188" s="110" t="n">
        <f aca="false">F36+F74+F112+F150</f>
        <v>0</v>
      </c>
      <c r="G188" s="107" t="n">
        <f aca="false">G36+G74+G112+G150</f>
        <v>2</v>
      </c>
      <c r="H188" s="108" t="n">
        <f aca="false">H36+H74+H112+H150</f>
        <v>0</v>
      </c>
      <c r="I188" s="109" t="n">
        <f aca="false">I36+I74+I112+I150</f>
        <v>1</v>
      </c>
      <c r="J188" s="110" t="n">
        <f aca="false">J36+J74+J112+J150</f>
        <v>0</v>
      </c>
      <c r="K188" s="107" t="n">
        <f aca="false">K36+K74+K112+K150</f>
        <v>2</v>
      </c>
      <c r="L188" s="108" t="n">
        <f aca="false">L36+L74+L112+L150</f>
        <v>0</v>
      </c>
      <c r="M188" s="109" t="n">
        <f aca="false">M36+M74+M112+M150</f>
        <v>3</v>
      </c>
      <c r="N188" s="110" t="n">
        <f aca="false">N36+N74+N112+N150</f>
        <v>0</v>
      </c>
      <c r="O188" s="107" t="n">
        <f aca="false">O36+O74+O112+O150</f>
        <v>0</v>
      </c>
      <c r="P188" s="92" t="n">
        <f aca="false">P36+P74+P112+P150</f>
        <v>0</v>
      </c>
      <c r="Q188" s="109" t="n">
        <f aca="false">Q36+Q74+Q112+Q150</f>
        <v>0</v>
      </c>
      <c r="R188" s="110" t="n">
        <f aca="false">R36+R74+R112+R150</f>
        <v>0</v>
      </c>
      <c r="S188" s="150" t="n">
        <f aca="false">S36+S74+S112+S150</f>
        <v>8</v>
      </c>
      <c r="T188" s="151" t="n">
        <f aca="false">T36+T74+T112+T150</f>
        <v>0</v>
      </c>
      <c r="U188" s="148" t="n">
        <f aca="false">U36+U74+U112+U150</f>
        <v>8</v>
      </c>
      <c r="V188" s="63"/>
    </row>
    <row r="189" customFormat="false" ht="16.5" hidden="false" customHeight="true" outlineLevel="0" collapsed="false">
      <c r="A189" s="116" t="s">
        <v>45</v>
      </c>
      <c r="B189" s="116"/>
      <c r="C189" s="152" t="n">
        <f aca="false">SUM(C160:C188)</f>
        <v>7</v>
      </c>
      <c r="D189" s="152" t="n">
        <f aca="false">SUM(D160:D188)</f>
        <v>4</v>
      </c>
      <c r="E189" s="152" t="n">
        <f aca="false">SUM(E160:E188)</f>
        <v>1</v>
      </c>
      <c r="F189" s="152" t="n">
        <f aca="false">SUM(F160:F188)</f>
        <v>10</v>
      </c>
      <c r="G189" s="152" t="n">
        <f aca="false">SUM(G160:G188)</f>
        <v>199</v>
      </c>
      <c r="H189" s="152" t="n">
        <f aca="false">SUM(H160:H188)</f>
        <v>121</v>
      </c>
      <c r="I189" s="152" t="n">
        <f aca="false">SUM(I160:I188)</f>
        <v>1065</v>
      </c>
      <c r="J189" s="152" t="n">
        <f aca="false">SUM(J160:J188)</f>
        <v>374</v>
      </c>
      <c r="K189" s="152" t="n">
        <f aca="false">SUM(K160:K188)</f>
        <v>1646</v>
      </c>
      <c r="L189" s="152" t="n">
        <f aca="false">SUM(L160:L188)</f>
        <v>440</v>
      </c>
      <c r="M189" s="152" t="n">
        <f aca="false">SUM(M160:M188)</f>
        <v>1173</v>
      </c>
      <c r="N189" s="152" t="n">
        <f aca="false">SUM(N160:N188)</f>
        <v>267</v>
      </c>
      <c r="O189" s="152" t="n">
        <f aca="false">SUM(O160:O188)</f>
        <v>701</v>
      </c>
      <c r="P189" s="152" t="n">
        <f aca="false">SUM(P160:P188)</f>
        <v>163</v>
      </c>
      <c r="Q189" s="152" t="n">
        <f aca="false">SUM(Q160:Q188)</f>
        <v>284</v>
      </c>
      <c r="R189" s="152" t="n">
        <f aca="false">SUM(R160:R188)</f>
        <v>309</v>
      </c>
      <c r="S189" s="152" t="n">
        <f aca="false">SUM(S160:S188)</f>
        <v>5076</v>
      </c>
      <c r="T189" s="152" t="n">
        <f aca="false">SUM(T160:T188)</f>
        <v>1688</v>
      </c>
      <c r="U189" s="152" t="n">
        <f aca="false">SUM(U160:U188)</f>
        <v>6764</v>
      </c>
    </row>
    <row r="191" customFormat="false" ht="12.75" hidden="false" customHeight="false" outlineLevel="0" collapsed="false">
      <c r="A191" s="60"/>
      <c r="B191" s="61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4"/>
      <c r="T191" s="154"/>
      <c r="U191" s="154"/>
    </row>
    <row r="192" customFormat="false" ht="12.75" hidden="false" customHeight="false" outlineLevel="0" collapsed="false">
      <c r="A192" s="60"/>
      <c r="B192" s="64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4"/>
      <c r="T192" s="154"/>
      <c r="U192" s="154"/>
    </row>
    <row r="193" customFormat="false" ht="12.75" hidden="false" customHeight="false" outlineLevel="0" collapsed="false">
      <c r="A193" s="60"/>
      <c r="B193" s="61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4"/>
      <c r="T193" s="154"/>
      <c r="U193" s="154"/>
    </row>
    <row r="194" customFormat="false" ht="12.75" hidden="false" customHeight="false" outlineLevel="0" collapsed="false">
      <c r="A194" s="60"/>
      <c r="B194" s="64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4"/>
      <c r="T194" s="154"/>
      <c r="U194" s="154"/>
    </row>
    <row r="195" customFormat="false" ht="12.75" hidden="false" customHeight="false" outlineLevel="0" collapsed="false">
      <c r="A195" s="60"/>
      <c r="B195" s="61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4"/>
      <c r="T195" s="154"/>
      <c r="U195" s="154"/>
    </row>
    <row r="196" customFormat="false" ht="12.75" hidden="false" customHeight="false" outlineLevel="0" collapsed="false">
      <c r="A196" s="60"/>
      <c r="B196" s="64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4"/>
      <c r="T196" s="154"/>
      <c r="U196" s="154"/>
    </row>
    <row r="197" customFormat="false" ht="12.75" hidden="false" customHeight="false" outlineLevel="0" collapsed="false">
      <c r="A197" s="52"/>
      <c r="B197" s="155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7"/>
      <c r="T197" s="157"/>
      <c r="U197" s="157"/>
    </row>
    <row r="198" customFormat="false" ht="12.7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</row>
    <row r="199" customFormat="false" ht="12.7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</row>
    <row r="200" customFormat="false" ht="18" hidden="false" customHeight="false" outlineLevel="0" collapsed="false">
      <c r="A200" s="52"/>
      <c r="B200" s="158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</row>
  </sheetData>
  <mergeCells count="80">
    <mergeCell ref="A2:U2"/>
    <mergeCell ref="C3:R4"/>
    <mergeCell ref="A4:B4"/>
    <mergeCell ref="A5:A7"/>
    <mergeCell ref="B5:B7"/>
    <mergeCell ref="C5:R5"/>
    <mergeCell ref="S5:U6"/>
    <mergeCell ref="C6:D6"/>
    <mergeCell ref="E6:F6"/>
    <mergeCell ref="G6:H6"/>
    <mergeCell ref="I6:J6"/>
    <mergeCell ref="K6:L6"/>
    <mergeCell ref="M6:N6"/>
    <mergeCell ref="O6:P6"/>
    <mergeCell ref="Q6:R6"/>
    <mergeCell ref="A37:B37"/>
    <mergeCell ref="A40:U40"/>
    <mergeCell ref="C41:R42"/>
    <mergeCell ref="A42:B42"/>
    <mergeCell ref="A43:A45"/>
    <mergeCell ref="B43:B45"/>
    <mergeCell ref="C43:R43"/>
    <mergeCell ref="S43:U44"/>
    <mergeCell ref="C44:D44"/>
    <mergeCell ref="E44:F44"/>
    <mergeCell ref="G44:H44"/>
    <mergeCell ref="I44:J44"/>
    <mergeCell ref="K44:L44"/>
    <mergeCell ref="M44:N44"/>
    <mergeCell ref="O44:P44"/>
    <mergeCell ref="Q44:R44"/>
    <mergeCell ref="A75:B75"/>
    <mergeCell ref="A78:U78"/>
    <mergeCell ref="C79:R80"/>
    <mergeCell ref="A80:B80"/>
    <mergeCell ref="A81:A83"/>
    <mergeCell ref="B81:B83"/>
    <mergeCell ref="C81:R81"/>
    <mergeCell ref="S81:U82"/>
    <mergeCell ref="C82:D82"/>
    <mergeCell ref="E82:F82"/>
    <mergeCell ref="G82:H82"/>
    <mergeCell ref="I82:J82"/>
    <mergeCell ref="K82:L82"/>
    <mergeCell ref="M82:N82"/>
    <mergeCell ref="O82:P82"/>
    <mergeCell ref="Q82:R82"/>
    <mergeCell ref="A113:B113"/>
    <mergeCell ref="A116:U116"/>
    <mergeCell ref="C117:R118"/>
    <mergeCell ref="A118:B118"/>
    <mergeCell ref="A119:A121"/>
    <mergeCell ref="B119:B121"/>
    <mergeCell ref="C119:R119"/>
    <mergeCell ref="S119:U120"/>
    <mergeCell ref="C120:D120"/>
    <mergeCell ref="E120:F120"/>
    <mergeCell ref="G120:H120"/>
    <mergeCell ref="I120:J120"/>
    <mergeCell ref="K120:L120"/>
    <mergeCell ref="M120:N120"/>
    <mergeCell ref="O120:P120"/>
    <mergeCell ref="Q120:R120"/>
    <mergeCell ref="A151:B151"/>
    <mergeCell ref="A154:U154"/>
    <mergeCell ref="C155:R156"/>
    <mergeCell ref="A156:B156"/>
    <mergeCell ref="A157:A159"/>
    <mergeCell ref="B157:B159"/>
    <mergeCell ref="C157:R157"/>
    <mergeCell ref="S157:U158"/>
    <mergeCell ref="C158:D158"/>
    <mergeCell ref="E158:F158"/>
    <mergeCell ref="G158:H158"/>
    <mergeCell ref="I158:J158"/>
    <mergeCell ref="K158:L158"/>
    <mergeCell ref="M158:N158"/>
    <mergeCell ref="O158:P158"/>
    <mergeCell ref="Q158:R15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Q191" activeCellId="0" sqref="Q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9.41"/>
    <col collapsed="false" customWidth="true" hidden="false" outlineLevel="0" max="11" min="11" style="0" width="7.7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8.56"/>
    <col collapsed="false" customWidth="true" hidden="false" outlineLevel="0" max="15" min="15" style="0" width="7.56"/>
    <col collapsed="false" customWidth="true" hidden="false" outlineLevel="0" max="16" min="16" style="0" width="7.7"/>
    <col collapsed="false" customWidth="true" hidden="false" outlineLevel="0" max="17" min="17" style="0" width="8.99"/>
  </cols>
  <sheetData>
    <row r="2" customFormat="false" ht="27" hidden="false" customHeight="true" outlineLevel="0" collapsed="false">
      <c r="A2" s="159" t="s">
        <v>6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8.75" hidden="false" customHeight="true" outlineLevel="0" collapsed="false">
      <c r="A3" s="2" t="s">
        <v>70</v>
      </c>
      <c r="B3" s="2"/>
      <c r="C3" s="160" t="s">
        <v>71</v>
      </c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</row>
    <row r="4" customFormat="false" ht="18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5" t="s">
        <v>6</v>
      </c>
      <c r="L4" s="5"/>
      <c r="M4" s="5"/>
      <c r="N4" s="5"/>
      <c r="O4" s="7" t="s">
        <v>7</v>
      </c>
      <c r="P4" s="7"/>
      <c r="Q4" s="7"/>
    </row>
    <row r="5" customFormat="false" ht="13.5" hidden="false" customHeight="true" outlineLevel="0" collapsed="false">
      <c r="A5" s="5"/>
      <c r="B5" s="5"/>
      <c r="C5" s="6" t="s">
        <v>8</v>
      </c>
      <c r="D5" s="6"/>
      <c r="E5" s="6"/>
      <c r="F5" s="6"/>
      <c r="G5" s="6" t="s">
        <v>9</v>
      </c>
      <c r="H5" s="6"/>
      <c r="I5" s="6"/>
      <c r="J5" s="6"/>
      <c r="K5" s="5"/>
      <c r="L5" s="5"/>
      <c r="M5" s="5"/>
      <c r="N5" s="5"/>
      <c r="O5" s="7"/>
      <c r="P5" s="7"/>
      <c r="Q5" s="7"/>
    </row>
    <row r="6" customFormat="false" ht="27.75" hidden="false" customHeight="true" outlineLevel="0" collapsed="false">
      <c r="A6" s="5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8" t="s">
        <v>14</v>
      </c>
      <c r="P6" s="5" t="s">
        <v>15</v>
      </c>
      <c r="Q6" s="5" t="s">
        <v>13</v>
      </c>
    </row>
    <row r="7" s="20" customFormat="true" ht="12.75" hidden="false" customHeight="false" outlineLevel="0" collapsed="false">
      <c r="A7" s="9" t="n">
        <v>1</v>
      </c>
      <c r="B7" s="161" t="s">
        <v>16</v>
      </c>
      <c r="C7" s="11" t="n">
        <v>94</v>
      </c>
      <c r="D7" s="12" t="n">
        <v>33</v>
      </c>
      <c r="E7" s="12" t="n">
        <v>12</v>
      </c>
      <c r="F7" s="162" t="n">
        <f aca="false">C7+D7+E7</f>
        <v>139</v>
      </c>
      <c r="G7" s="14" t="n">
        <v>34</v>
      </c>
      <c r="H7" s="15" t="n">
        <v>9</v>
      </c>
      <c r="I7" s="16" t="n">
        <v>1</v>
      </c>
      <c r="J7" s="162" t="n">
        <f aca="false">G7+H7+I7</f>
        <v>44</v>
      </c>
      <c r="K7" s="14" t="n">
        <v>25</v>
      </c>
      <c r="L7" s="15" t="n">
        <v>2</v>
      </c>
      <c r="M7" s="16" t="n">
        <v>0</v>
      </c>
      <c r="N7" s="162" t="n">
        <f aca="false">K7+L7+M7</f>
        <v>27</v>
      </c>
      <c r="O7" s="17" t="n">
        <v>152</v>
      </c>
      <c r="P7" s="18" t="n">
        <v>58</v>
      </c>
      <c r="Q7" s="13" t="n">
        <f aca="false">O7+P7</f>
        <v>210</v>
      </c>
    </row>
    <row r="8" s="20" customFormat="true" ht="12.75" hidden="false" customHeight="false" outlineLevel="0" collapsed="false">
      <c r="A8" s="22" t="n">
        <v>2</v>
      </c>
      <c r="B8" s="163" t="s">
        <v>17</v>
      </c>
      <c r="C8" s="11" t="n">
        <v>109</v>
      </c>
      <c r="D8" s="12" t="n">
        <v>45</v>
      </c>
      <c r="E8" s="12" t="n">
        <v>17</v>
      </c>
      <c r="F8" s="162" t="n">
        <f aca="false">C8+D8+E8</f>
        <v>171</v>
      </c>
      <c r="G8" s="14" t="n">
        <v>20</v>
      </c>
      <c r="H8" s="15" t="n">
        <v>5</v>
      </c>
      <c r="I8" s="16" t="n">
        <v>1</v>
      </c>
      <c r="J8" s="162" t="n">
        <f aca="false">G8+H8+I8</f>
        <v>26</v>
      </c>
      <c r="K8" s="14" t="n">
        <v>22</v>
      </c>
      <c r="L8" s="15" t="n">
        <v>3</v>
      </c>
      <c r="M8" s="16" t="n">
        <v>0</v>
      </c>
      <c r="N8" s="162" t="n">
        <f aca="false">K8+L8+M8</f>
        <v>25</v>
      </c>
      <c r="O8" s="17" t="n">
        <v>165</v>
      </c>
      <c r="P8" s="18" t="n">
        <v>57</v>
      </c>
      <c r="Q8" s="13" t="n">
        <f aca="false">O8+P8</f>
        <v>222</v>
      </c>
    </row>
    <row r="9" s="20" customFormat="true" ht="12.75" hidden="false" customHeight="false" outlineLevel="0" collapsed="false">
      <c r="A9" s="22" t="n">
        <v>3</v>
      </c>
      <c r="B9" s="163" t="s">
        <v>18</v>
      </c>
      <c r="C9" s="11" t="n">
        <v>281</v>
      </c>
      <c r="D9" s="12" t="n">
        <v>99</v>
      </c>
      <c r="E9" s="12" t="n">
        <v>236</v>
      </c>
      <c r="F9" s="162" t="n">
        <f aca="false">C9+D9+E9</f>
        <v>616</v>
      </c>
      <c r="G9" s="14" t="n">
        <v>149</v>
      </c>
      <c r="H9" s="15" t="n">
        <v>22</v>
      </c>
      <c r="I9" s="16" t="n">
        <v>38</v>
      </c>
      <c r="J9" s="162" t="n">
        <f aca="false">G9+H9+I9</f>
        <v>209</v>
      </c>
      <c r="K9" s="14" t="n">
        <v>65</v>
      </c>
      <c r="L9" s="15" t="n">
        <v>20</v>
      </c>
      <c r="M9" s="16" t="n">
        <v>8</v>
      </c>
      <c r="N9" s="162" t="n">
        <f aca="false">K9+L9+M9</f>
        <v>93</v>
      </c>
      <c r="O9" s="17" t="n">
        <v>627</v>
      </c>
      <c r="P9" s="18" t="n">
        <v>291</v>
      </c>
      <c r="Q9" s="13" t="n">
        <f aca="false">O9+P9</f>
        <v>918</v>
      </c>
    </row>
    <row r="10" s="20" customFormat="true" ht="12.75" hidden="false" customHeight="false" outlineLevel="0" collapsed="false">
      <c r="A10" s="22" t="n">
        <v>4</v>
      </c>
      <c r="B10" s="163" t="s">
        <v>19</v>
      </c>
      <c r="C10" s="11" t="n">
        <v>168</v>
      </c>
      <c r="D10" s="12" t="n">
        <v>37</v>
      </c>
      <c r="E10" s="12" t="n">
        <v>35</v>
      </c>
      <c r="F10" s="162" t="n">
        <f aca="false">C10+D10+E10</f>
        <v>240</v>
      </c>
      <c r="G10" s="14" t="n">
        <v>116</v>
      </c>
      <c r="H10" s="15" t="n">
        <v>21</v>
      </c>
      <c r="I10" s="16" t="n">
        <v>7</v>
      </c>
      <c r="J10" s="162" t="n">
        <f aca="false">G10+H10+I10</f>
        <v>144</v>
      </c>
      <c r="K10" s="14" t="n">
        <v>14</v>
      </c>
      <c r="L10" s="15" t="n">
        <v>2</v>
      </c>
      <c r="M10" s="16" t="n">
        <v>2</v>
      </c>
      <c r="N10" s="162" t="n">
        <f aca="false">K10+L10+M10</f>
        <v>18</v>
      </c>
      <c r="O10" s="17" t="n">
        <v>279</v>
      </c>
      <c r="P10" s="18" t="n">
        <v>123</v>
      </c>
      <c r="Q10" s="13" t="n">
        <f aca="false">O10+P10</f>
        <v>402</v>
      </c>
    </row>
    <row r="11" customFormat="false" ht="12.75" hidden="false" customHeight="false" outlineLevel="0" collapsed="false">
      <c r="A11" s="22" t="n">
        <v>5</v>
      </c>
      <c r="B11" s="163" t="s">
        <v>20</v>
      </c>
      <c r="C11" s="11" t="n">
        <v>154</v>
      </c>
      <c r="D11" s="12" t="n">
        <v>51</v>
      </c>
      <c r="E11" s="12" t="n">
        <v>22</v>
      </c>
      <c r="F11" s="162" t="n">
        <f aca="false">C11+D11+E11</f>
        <v>227</v>
      </c>
      <c r="G11" s="14" t="n">
        <v>66</v>
      </c>
      <c r="H11" s="15" t="n">
        <v>7</v>
      </c>
      <c r="I11" s="16" t="n">
        <v>4</v>
      </c>
      <c r="J11" s="162" t="n">
        <f aca="false">G11+H11+I11</f>
        <v>77</v>
      </c>
      <c r="K11" s="14" t="n">
        <v>28</v>
      </c>
      <c r="L11" s="15" t="n">
        <v>0</v>
      </c>
      <c r="M11" s="16" t="n">
        <v>0</v>
      </c>
      <c r="N11" s="162" t="n">
        <f aca="false">K11+L11+M11</f>
        <v>28</v>
      </c>
      <c r="O11" s="17" t="n">
        <v>230</v>
      </c>
      <c r="P11" s="18" t="n">
        <v>102</v>
      </c>
      <c r="Q11" s="13" t="n">
        <f aca="false">O11+P11</f>
        <v>332</v>
      </c>
    </row>
    <row r="12" s="20" customFormat="true" ht="12.75" hidden="false" customHeight="false" outlineLevel="0" collapsed="false">
      <c r="A12" s="22" t="n">
        <v>6</v>
      </c>
      <c r="B12" s="163" t="s">
        <v>21</v>
      </c>
      <c r="C12" s="11" t="n">
        <v>131</v>
      </c>
      <c r="D12" s="12" t="n">
        <v>31</v>
      </c>
      <c r="E12" s="12" t="n">
        <v>40</v>
      </c>
      <c r="F12" s="162" t="n">
        <f aca="false">C12+D12+E12</f>
        <v>202</v>
      </c>
      <c r="G12" s="14" t="n">
        <v>78</v>
      </c>
      <c r="H12" s="15" t="n">
        <v>7</v>
      </c>
      <c r="I12" s="16" t="n">
        <v>7</v>
      </c>
      <c r="J12" s="162" t="n">
        <f aca="false">G12+H12+I12</f>
        <v>92</v>
      </c>
      <c r="K12" s="14" t="n">
        <v>14</v>
      </c>
      <c r="L12" s="15" t="n">
        <v>0</v>
      </c>
      <c r="M12" s="16" t="n">
        <v>0</v>
      </c>
      <c r="N12" s="162" t="n">
        <f aca="false">K12+L12+M12</f>
        <v>14</v>
      </c>
      <c r="O12" s="17" t="n">
        <v>226</v>
      </c>
      <c r="P12" s="18" t="n">
        <v>82</v>
      </c>
      <c r="Q12" s="13" t="n">
        <f aca="false">O12+P12</f>
        <v>308</v>
      </c>
    </row>
    <row r="13" s="20" customFormat="true" ht="12.75" hidden="false" customHeight="false" outlineLevel="0" collapsed="false">
      <c r="A13" s="22" t="n">
        <v>7</v>
      </c>
      <c r="B13" s="163" t="s">
        <v>22</v>
      </c>
      <c r="C13" s="11" t="n">
        <v>164</v>
      </c>
      <c r="D13" s="12" t="n">
        <v>61</v>
      </c>
      <c r="E13" s="12" t="n">
        <v>34</v>
      </c>
      <c r="F13" s="162" t="n">
        <f aca="false">C13+D13+E13</f>
        <v>259</v>
      </c>
      <c r="G13" s="14" t="n">
        <v>77</v>
      </c>
      <c r="H13" s="15" t="n">
        <v>14</v>
      </c>
      <c r="I13" s="16" t="n">
        <v>3</v>
      </c>
      <c r="J13" s="162" t="n">
        <f aca="false">G13+H13+I13</f>
        <v>94</v>
      </c>
      <c r="K13" s="14" t="n">
        <v>23</v>
      </c>
      <c r="L13" s="15" t="n">
        <v>11</v>
      </c>
      <c r="M13" s="16" t="n">
        <v>1</v>
      </c>
      <c r="N13" s="162" t="n">
        <f aca="false">K13+L13+M13</f>
        <v>35</v>
      </c>
      <c r="O13" s="17" t="n">
        <v>290</v>
      </c>
      <c r="P13" s="18" t="n">
        <v>98</v>
      </c>
      <c r="Q13" s="13" t="n">
        <f aca="false">O13+P13</f>
        <v>388</v>
      </c>
    </row>
    <row r="14" s="20" customFormat="true" ht="12.75" hidden="false" customHeight="false" outlineLevel="0" collapsed="false">
      <c r="A14" s="22" t="n">
        <v>8</v>
      </c>
      <c r="B14" s="163" t="s">
        <v>23</v>
      </c>
      <c r="C14" s="11" t="n">
        <v>111</v>
      </c>
      <c r="D14" s="12" t="n">
        <v>32</v>
      </c>
      <c r="E14" s="12" t="n">
        <v>29</v>
      </c>
      <c r="F14" s="162" t="n">
        <f aca="false">C14+D14+E14</f>
        <v>172</v>
      </c>
      <c r="G14" s="14" t="n">
        <v>46</v>
      </c>
      <c r="H14" s="15" t="n">
        <v>5</v>
      </c>
      <c r="I14" s="16" t="n">
        <v>12</v>
      </c>
      <c r="J14" s="162" t="n">
        <f aca="false">G14+H14+I14</f>
        <v>63</v>
      </c>
      <c r="K14" s="14" t="n">
        <v>10</v>
      </c>
      <c r="L14" s="15" t="n">
        <v>1</v>
      </c>
      <c r="M14" s="16" t="n">
        <v>1</v>
      </c>
      <c r="N14" s="162" t="n">
        <f aca="false">K14+L14+M14</f>
        <v>12</v>
      </c>
      <c r="O14" s="17" t="n">
        <v>180</v>
      </c>
      <c r="P14" s="18" t="n">
        <v>67</v>
      </c>
      <c r="Q14" s="13" t="n">
        <f aca="false">O14+P14</f>
        <v>247</v>
      </c>
    </row>
    <row r="15" s="20" customFormat="true" ht="12.75" hidden="false" customHeight="false" outlineLevel="0" collapsed="false">
      <c r="A15" s="22" t="n">
        <v>9</v>
      </c>
      <c r="B15" s="163" t="s">
        <v>24</v>
      </c>
      <c r="C15" s="11" t="n">
        <v>179</v>
      </c>
      <c r="D15" s="12" t="n">
        <v>28</v>
      </c>
      <c r="E15" s="12" t="n">
        <v>25</v>
      </c>
      <c r="F15" s="162" t="n">
        <f aca="false">C15+D15+E15</f>
        <v>232</v>
      </c>
      <c r="G15" s="14" t="n">
        <v>88</v>
      </c>
      <c r="H15" s="15" t="n">
        <v>14</v>
      </c>
      <c r="I15" s="16" t="n">
        <v>4</v>
      </c>
      <c r="J15" s="162" t="n">
        <f aca="false">G15+H15+I15</f>
        <v>106</v>
      </c>
      <c r="K15" s="14" t="n">
        <v>27</v>
      </c>
      <c r="L15" s="15" t="n">
        <v>5</v>
      </c>
      <c r="M15" s="16" t="n">
        <v>3</v>
      </c>
      <c r="N15" s="162" t="n">
        <f aca="false">K15+L15+M15</f>
        <v>35</v>
      </c>
      <c r="O15" s="17" t="n">
        <v>259</v>
      </c>
      <c r="P15" s="18" t="n">
        <v>114</v>
      </c>
      <c r="Q15" s="13" t="n">
        <f aca="false">O15+P15</f>
        <v>373</v>
      </c>
    </row>
    <row r="16" s="20" customFormat="true" ht="12.75" hidden="false" customHeight="false" outlineLevel="0" collapsed="false">
      <c r="A16" s="22" t="n">
        <v>10</v>
      </c>
      <c r="B16" s="163" t="s">
        <v>25</v>
      </c>
      <c r="C16" s="11" t="n">
        <v>132</v>
      </c>
      <c r="D16" s="12" t="n">
        <v>12</v>
      </c>
      <c r="E16" s="12" t="n">
        <v>49</v>
      </c>
      <c r="F16" s="162" t="n">
        <f aca="false">C16+D16+E16</f>
        <v>193</v>
      </c>
      <c r="G16" s="14" t="n">
        <v>26</v>
      </c>
      <c r="H16" s="15" t="n">
        <v>2</v>
      </c>
      <c r="I16" s="16" t="n">
        <v>3</v>
      </c>
      <c r="J16" s="162" t="n">
        <f aca="false">G16+H16+I16</f>
        <v>31</v>
      </c>
      <c r="K16" s="14" t="n">
        <v>11</v>
      </c>
      <c r="L16" s="15" t="n">
        <v>1</v>
      </c>
      <c r="M16" s="16" t="n">
        <v>0</v>
      </c>
      <c r="N16" s="162" t="n">
        <f aca="false">K16+L16+M16</f>
        <v>12</v>
      </c>
      <c r="O16" s="17" t="n">
        <v>172</v>
      </c>
      <c r="P16" s="18" t="n">
        <v>64</v>
      </c>
      <c r="Q16" s="13" t="n">
        <f aca="false">O16+P16</f>
        <v>236</v>
      </c>
    </row>
    <row r="17" s="20" customFormat="true" ht="12.75" hidden="false" customHeight="false" outlineLevel="0" collapsed="false">
      <c r="A17" s="22" t="n">
        <v>11</v>
      </c>
      <c r="B17" s="163" t="s">
        <v>26</v>
      </c>
      <c r="C17" s="11" t="n">
        <v>60</v>
      </c>
      <c r="D17" s="12" t="n">
        <v>19</v>
      </c>
      <c r="E17" s="12" t="n">
        <v>20</v>
      </c>
      <c r="F17" s="162" t="n">
        <f aca="false">C17+D17+E17</f>
        <v>99</v>
      </c>
      <c r="G17" s="14" t="n">
        <v>46</v>
      </c>
      <c r="H17" s="15" t="n">
        <v>9</v>
      </c>
      <c r="I17" s="16" t="n">
        <v>3</v>
      </c>
      <c r="J17" s="162" t="n">
        <f aca="false">G17+H17+I17</f>
        <v>58</v>
      </c>
      <c r="K17" s="14" t="n">
        <v>1</v>
      </c>
      <c r="L17" s="15" t="n">
        <v>0</v>
      </c>
      <c r="M17" s="16" t="n">
        <v>0</v>
      </c>
      <c r="N17" s="162" t="n">
        <f aca="false">K17+L17+M17</f>
        <v>1</v>
      </c>
      <c r="O17" s="17" t="n">
        <v>123</v>
      </c>
      <c r="P17" s="18" t="n">
        <v>35</v>
      </c>
      <c r="Q17" s="13" t="n">
        <f aca="false">O17+P17</f>
        <v>158</v>
      </c>
    </row>
    <row r="18" s="20" customFormat="true" ht="12.75" hidden="false" customHeight="false" outlineLevel="0" collapsed="false">
      <c r="A18" s="22" t="n">
        <v>12</v>
      </c>
      <c r="B18" s="163" t="s">
        <v>27</v>
      </c>
      <c r="C18" s="11" t="n">
        <v>209</v>
      </c>
      <c r="D18" s="12" t="n">
        <v>71</v>
      </c>
      <c r="E18" s="12" t="n">
        <v>33</v>
      </c>
      <c r="F18" s="162" t="n">
        <f aca="false">C18+D18+E18</f>
        <v>313</v>
      </c>
      <c r="G18" s="14" t="n">
        <v>119</v>
      </c>
      <c r="H18" s="15" t="n">
        <v>21</v>
      </c>
      <c r="I18" s="16" t="n">
        <v>2</v>
      </c>
      <c r="J18" s="162" t="n">
        <f aca="false">G18+H18+I18</f>
        <v>142</v>
      </c>
      <c r="K18" s="14" t="n">
        <v>26</v>
      </c>
      <c r="L18" s="15" t="n">
        <v>5</v>
      </c>
      <c r="M18" s="16" t="n">
        <v>2</v>
      </c>
      <c r="N18" s="162" t="n">
        <f aca="false">K18+L18+M18</f>
        <v>33</v>
      </c>
      <c r="O18" s="17" t="n">
        <v>367</v>
      </c>
      <c r="P18" s="18" t="n">
        <v>121</v>
      </c>
      <c r="Q18" s="13" t="n">
        <f aca="false">O18+P18</f>
        <v>488</v>
      </c>
    </row>
    <row r="19" s="20" customFormat="true" ht="12.75" hidden="false" customHeight="false" outlineLevel="0" collapsed="false">
      <c r="A19" s="22" t="n">
        <v>13</v>
      </c>
      <c r="B19" s="163" t="s">
        <v>28</v>
      </c>
      <c r="C19" s="11" t="n">
        <v>141</v>
      </c>
      <c r="D19" s="12" t="n">
        <v>29</v>
      </c>
      <c r="E19" s="12" t="n">
        <v>48</v>
      </c>
      <c r="F19" s="162" t="n">
        <f aca="false">C19+D19+E19</f>
        <v>218</v>
      </c>
      <c r="G19" s="14" t="n">
        <v>37</v>
      </c>
      <c r="H19" s="15" t="n">
        <v>4</v>
      </c>
      <c r="I19" s="16" t="n">
        <v>5</v>
      </c>
      <c r="J19" s="162" t="n">
        <f aca="false">G19+H19+I19</f>
        <v>46</v>
      </c>
      <c r="K19" s="14" t="n">
        <v>10</v>
      </c>
      <c r="L19" s="15" t="n">
        <v>0</v>
      </c>
      <c r="M19" s="16" t="n">
        <v>4</v>
      </c>
      <c r="N19" s="162" t="n">
        <f aca="false">K19+L19+M19</f>
        <v>14</v>
      </c>
      <c r="O19" s="17" t="n">
        <v>210</v>
      </c>
      <c r="P19" s="18" t="n">
        <v>68</v>
      </c>
      <c r="Q19" s="13" t="n">
        <f aca="false">O19+P19</f>
        <v>278</v>
      </c>
    </row>
    <row r="20" s="20" customFormat="true" ht="12.75" hidden="false" customHeight="false" outlineLevel="0" collapsed="false">
      <c r="A20" s="22" t="n">
        <v>14</v>
      </c>
      <c r="B20" s="163" t="s">
        <v>29</v>
      </c>
      <c r="C20" s="11" t="n">
        <v>333</v>
      </c>
      <c r="D20" s="12" t="n">
        <v>88</v>
      </c>
      <c r="E20" s="12" t="n">
        <v>38</v>
      </c>
      <c r="F20" s="162" t="n">
        <f aca="false">C20+D20+E20</f>
        <v>459</v>
      </c>
      <c r="G20" s="14" t="n">
        <v>280</v>
      </c>
      <c r="H20" s="15" t="n">
        <v>63</v>
      </c>
      <c r="I20" s="16" t="n">
        <v>22</v>
      </c>
      <c r="J20" s="162" t="n">
        <f aca="false">G20+H20+I20</f>
        <v>365</v>
      </c>
      <c r="K20" s="14" t="n">
        <v>69</v>
      </c>
      <c r="L20" s="15" t="n">
        <v>6</v>
      </c>
      <c r="M20" s="16" t="n">
        <v>1</v>
      </c>
      <c r="N20" s="162" t="n">
        <f aca="false">K20+L20+M20</f>
        <v>76</v>
      </c>
      <c r="O20" s="17" t="n">
        <v>595</v>
      </c>
      <c r="P20" s="18" t="n">
        <v>305</v>
      </c>
      <c r="Q20" s="13" t="n">
        <f aca="false">O20+P20</f>
        <v>900</v>
      </c>
    </row>
    <row r="21" s="20" customFormat="true" ht="12.75" hidden="false" customHeight="false" outlineLevel="0" collapsed="false">
      <c r="A21" s="22" t="n">
        <v>15</v>
      </c>
      <c r="B21" s="163" t="s">
        <v>30</v>
      </c>
      <c r="C21" s="25" t="n">
        <v>101</v>
      </c>
      <c r="D21" s="26" t="n">
        <v>28</v>
      </c>
      <c r="E21" s="16" t="n">
        <v>17</v>
      </c>
      <c r="F21" s="162" t="n">
        <f aca="false">C21+D21+E21</f>
        <v>146</v>
      </c>
      <c r="G21" s="14" t="n">
        <v>94</v>
      </c>
      <c r="H21" s="15" t="n">
        <v>13</v>
      </c>
      <c r="I21" s="16" t="n">
        <v>1</v>
      </c>
      <c r="J21" s="162" t="n">
        <f aca="false">G21+H21+I21</f>
        <v>108</v>
      </c>
      <c r="K21" s="14" t="n">
        <v>7</v>
      </c>
      <c r="L21" s="15" t="n">
        <v>3</v>
      </c>
      <c r="M21" s="16" t="n">
        <v>0</v>
      </c>
      <c r="N21" s="162" t="n">
        <f aca="false">K21+L21+M21</f>
        <v>10</v>
      </c>
      <c r="O21" s="17" t="n">
        <v>194</v>
      </c>
      <c r="P21" s="18" t="n">
        <v>70</v>
      </c>
      <c r="Q21" s="13" t="n">
        <f aca="false">O21+P21</f>
        <v>264</v>
      </c>
    </row>
    <row r="22" s="20" customFormat="true" ht="12.75" hidden="false" customHeight="false" outlineLevel="0" collapsed="false">
      <c r="A22" s="22" t="n">
        <v>16</v>
      </c>
      <c r="B22" s="163" t="s">
        <v>31</v>
      </c>
      <c r="C22" s="27" t="n">
        <v>81</v>
      </c>
      <c r="D22" s="28" t="n">
        <v>28</v>
      </c>
      <c r="E22" s="29" t="n">
        <v>9</v>
      </c>
      <c r="F22" s="162" t="n">
        <f aca="false">C22+D22+E22</f>
        <v>118</v>
      </c>
      <c r="G22" s="27" t="n">
        <v>27</v>
      </c>
      <c r="H22" s="28" t="n">
        <v>6</v>
      </c>
      <c r="I22" s="29" t="n">
        <v>1</v>
      </c>
      <c r="J22" s="162" t="n">
        <f aca="false">G22+H22+I22</f>
        <v>34</v>
      </c>
      <c r="K22" s="27" t="n">
        <v>16</v>
      </c>
      <c r="L22" s="28" t="n">
        <v>2</v>
      </c>
      <c r="M22" s="29" t="n">
        <v>0</v>
      </c>
      <c r="N22" s="162" t="n">
        <f aca="false">K22+L22+M22</f>
        <v>18</v>
      </c>
      <c r="O22" s="17" t="n">
        <v>128</v>
      </c>
      <c r="P22" s="18" t="n">
        <v>42</v>
      </c>
      <c r="Q22" s="13" t="n">
        <f aca="false">O22+P22</f>
        <v>170</v>
      </c>
    </row>
    <row r="23" s="20" customFormat="true" ht="12.75" hidden="false" customHeight="false" outlineLevel="0" collapsed="false">
      <c r="A23" s="22" t="n">
        <v>17</v>
      </c>
      <c r="B23" s="163" t="s">
        <v>32</v>
      </c>
      <c r="C23" s="11" t="n">
        <v>111</v>
      </c>
      <c r="D23" s="12" t="n">
        <v>34</v>
      </c>
      <c r="E23" s="12" t="n">
        <v>3</v>
      </c>
      <c r="F23" s="162" t="n">
        <f aca="false">C23+D23+E23</f>
        <v>148</v>
      </c>
      <c r="G23" s="14" t="n">
        <v>36</v>
      </c>
      <c r="H23" s="15" t="n">
        <v>7</v>
      </c>
      <c r="I23" s="16" t="n">
        <v>0</v>
      </c>
      <c r="J23" s="162" t="n">
        <f aca="false">G23+H23+I23</f>
        <v>43</v>
      </c>
      <c r="K23" s="14" t="n">
        <v>12</v>
      </c>
      <c r="L23" s="15" t="n">
        <v>2</v>
      </c>
      <c r="M23" s="16" t="n">
        <v>0</v>
      </c>
      <c r="N23" s="162" t="n">
        <f aca="false">K23+L23+M23</f>
        <v>14</v>
      </c>
      <c r="O23" s="17" t="n">
        <v>158</v>
      </c>
      <c r="P23" s="18" t="n">
        <v>47</v>
      </c>
      <c r="Q23" s="13" t="n">
        <f aca="false">O23+P23</f>
        <v>205</v>
      </c>
    </row>
    <row r="24" s="20" customFormat="true" ht="12.75" hidden="false" customHeight="false" outlineLevel="0" collapsed="false">
      <c r="A24" s="22" t="n">
        <v>18</v>
      </c>
      <c r="B24" s="163" t="s">
        <v>33</v>
      </c>
      <c r="C24" s="11" t="n">
        <v>56</v>
      </c>
      <c r="D24" s="12" t="n">
        <v>21</v>
      </c>
      <c r="E24" s="12" t="n">
        <v>3</v>
      </c>
      <c r="F24" s="162" t="n">
        <f aca="false">C24+D24+E24</f>
        <v>80</v>
      </c>
      <c r="G24" s="14" t="n">
        <v>24</v>
      </c>
      <c r="H24" s="15" t="n">
        <v>6</v>
      </c>
      <c r="I24" s="16" t="n">
        <v>1</v>
      </c>
      <c r="J24" s="162" t="n">
        <f aca="false">G24+H24+I24</f>
        <v>31</v>
      </c>
      <c r="K24" s="14" t="n">
        <v>11</v>
      </c>
      <c r="L24" s="15" t="n">
        <v>2</v>
      </c>
      <c r="M24" s="16" t="n">
        <v>0</v>
      </c>
      <c r="N24" s="162" t="n">
        <f aca="false">K24+L24+M24</f>
        <v>13</v>
      </c>
      <c r="O24" s="17" t="n">
        <v>90</v>
      </c>
      <c r="P24" s="18" t="n">
        <v>34</v>
      </c>
      <c r="Q24" s="13" t="n">
        <f aca="false">O24+P24</f>
        <v>124</v>
      </c>
    </row>
    <row r="25" s="20" customFormat="true" ht="12.75" hidden="false" customHeight="false" outlineLevel="0" collapsed="false">
      <c r="A25" s="22" t="n">
        <v>19</v>
      </c>
      <c r="B25" s="163" t="s">
        <v>34</v>
      </c>
      <c r="C25" s="11" t="n">
        <v>166</v>
      </c>
      <c r="D25" s="12" t="n">
        <v>41</v>
      </c>
      <c r="E25" s="12" t="n">
        <v>41</v>
      </c>
      <c r="F25" s="162" t="n">
        <f aca="false">C25+D25+E25</f>
        <v>248</v>
      </c>
      <c r="G25" s="14" t="n">
        <v>49</v>
      </c>
      <c r="H25" s="15" t="n">
        <v>8</v>
      </c>
      <c r="I25" s="16" t="n">
        <v>6</v>
      </c>
      <c r="J25" s="162" t="n">
        <f aca="false">G25+H25+I25</f>
        <v>63</v>
      </c>
      <c r="K25" s="14" t="n">
        <v>19</v>
      </c>
      <c r="L25" s="15" t="n">
        <v>2</v>
      </c>
      <c r="M25" s="16" t="n">
        <v>0</v>
      </c>
      <c r="N25" s="162" t="n">
        <f aca="false">K25+L25+M25</f>
        <v>21</v>
      </c>
      <c r="O25" s="17" t="n">
        <v>236</v>
      </c>
      <c r="P25" s="18" t="n">
        <v>96</v>
      </c>
      <c r="Q25" s="13" t="n">
        <f aca="false">O25+P25</f>
        <v>332</v>
      </c>
    </row>
    <row r="26" s="20" customFormat="true" ht="12.75" hidden="false" customHeight="false" outlineLevel="0" collapsed="false">
      <c r="A26" s="22" t="n">
        <v>20</v>
      </c>
      <c r="B26" s="163" t="s">
        <v>35</v>
      </c>
      <c r="C26" s="11" t="n">
        <v>134</v>
      </c>
      <c r="D26" s="12" t="n">
        <v>36</v>
      </c>
      <c r="E26" s="12" t="n">
        <v>26</v>
      </c>
      <c r="F26" s="162" t="n">
        <f aca="false">C26+D26+E26</f>
        <v>196</v>
      </c>
      <c r="G26" s="14" t="n">
        <v>34</v>
      </c>
      <c r="H26" s="15" t="n">
        <v>5</v>
      </c>
      <c r="I26" s="16" t="n">
        <v>7</v>
      </c>
      <c r="J26" s="162" t="n">
        <f aca="false">G26+H26+I26</f>
        <v>46</v>
      </c>
      <c r="K26" s="14" t="n">
        <v>8</v>
      </c>
      <c r="L26" s="15" t="n">
        <v>3</v>
      </c>
      <c r="M26" s="16" t="n">
        <v>1</v>
      </c>
      <c r="N26" s="162" t="n">
        <f aca="false">K26+L26+M26</f>
        <v>12</v>
      </c>
      <c r="O26" s="17" t="n">
        <v>186</v>
      </c>
      <c r="P26" s="18" t="n">
        <v>68</v>
      </c>
      <c r="Q26" s="13" t="n">
        <f aca="false">O26+P26</f>
        <v>254</v>
      </c>
    </row>
    <row r="27" s="20" customFormat="true" ht="12.75" hidden="false" customHeight="false" outlineLevel="0" collapsed="false">
      <c r="A27" s="22" t="n">
        <v>21</v>
      </c>
      <c r="B27" s="163" t="s">
        <v>36</v>
      </c>
      <c r="C27" s="11" t="n">
        <v>101</v>
      </c>
      <c r="D27" s="12" t="n">
        <v>46</v>
      </c>
      <c r="E27" s="12" t="n">
        <v>30</v>
      </c>
      <c r="F27" s="162" t="n">
        <f aca="false">C27+D27+E27</f>
        <v>177</v>
      </c>
      <c r="G27" s="14" t="n">
        <v>50</v>
      </c>
      <c r="H27" s="15" t="n">
        <v>15</v>
      </c>
      <c r="I27" s="16" t="n">
        <v>17</v>
      </c>
      <c r="J27" s="162" t="n">
        <f aca="false">G27+H27+I27</f>
        <v>82</v>
      </c>
      <c r="K27" s="14" t="n">
        <v>19</v>
      </c>
      <c r="L27" s="15" t="n">
        <v>7</v>
      </c>
      <c r="M27" s="16" t="n">
        <v>1</v>
      </c>
      <c r="N27" s="162" t="n">
        <f aca="false">K27+L27+M27</f>
        <v>27</v>
      </c>
      <c r="O27" s="17" t="n">
        <v>221</v>
      </c>
      <c r="P27" s="18" t="n">
        <v>65</v>
      </c>
      <c r="Q27" s="13" t="n">
        <f aca="false">O27+P27</f>
        <v>286</v>
      </c>
    </row>
    <row r="28" s="20" customFormat="true" ht="12.75" hidden="false" customHeight="false" outlineLevel="0" collapsed="false">
      <c r="A28" s="22" t="n">
        <v>22</v>
      </c>
      <c r="B28" s="163" t="s">
        <v>37</v>
      </c>
      <c r="C28" s="11" t="n">
        <v>78</v>
      </c>
      <c r="D28" s="12" t="n">
        <v>28</v>
      </c>
      <c r="E28" s="12" t="n">
        <v>20</v>
      </c>
      <c r="F28" s="162" t="n">
        <f aca="false">C28+D28+E28</f>
        <v>126</v>
      </c>
      <c r="G28" s="14" t="n">
        <v>41</v>
      </c>
      <c r="H28" s="15" t="n">
        <v>2</v>
      </c>
      <c r="I28" s="16" t="n">
        <v>1</v>
      </c>
      <c r="J28" s="162" t="n">
        <f aca="false">G28+H28+I28</f>
        <v>44</v>
      </c>
      <c r="K28" s="14" t="n">
        <v>16</v>
      </c>
      <c r="L28" s="15" t="n">
        <v>4</v>
      </c>
      <c r="M28" s="16" t="n">
        <v>1</v>
      </c>
      <c r="N28" s="162" t="n">
        <f aca="false">K28+L28+M28</f>
        <v>21</v>
      </c>
      <c r="O28" s="17" t="n">
        <v>139</v>
      </c>
      <c r="P28" s="18" t="n">
        <v>52</v>
      </c>
      <c r="Q28" s="13" t="n">
        <f aca="false">O28+P28</f>
        <v>191</v>
      </c>
    </row>
    <row r="29" s="20" customFormat="true" ht="12.75" hidden="false" customHeight="false" outlineLevel="0" collapsed="false">
      <c r="A29" s="22" t="n">
        <v>23</v>
      </c>
      <c r="B29" s="163" t="s">
        <v>38</v>
      </c>
      <c r="C29" s="11" t="n">
        <v>46</v>
      </c>
      <c r="D29" s="12" t="n">
        <v>15</v>
      </c>
      <c r="E29" s="12" t="n">
        <v>17</v>
      </c>
      <c r="F29" s="162" t="n">
        <f aca="false">C29+D29+E29</f>
        <v>78</v>
      </c>
      <c r="G29" s="14" t="n">
        <v>13</v>
      </c>
      <c r="H29" s="15" t="n">
        <v>4</v>
      </c>
      <c r="I29" s="16" t="n">
        <v>1</v>
      </c>
      <c r="J29" s="162" t="n">
        <f aca="false">G29+H29+I29</f>
        <v>18</v>
      </c>
      <c r="K29" s="14" t="n">
        <v>9</v>
      </c>
      <c r="L29" s="15" t="n">
        <v>0</v>
      </c>
      <c r="M29" s="16" t="n">
        <v>0</v>
      </c>
      <c r="N29" s="162" t="n">
        <f aca="false">K29+L29+M29</f>
        <v>9</v>
      </c>
      <c r="O29" s="17" t="n">
        <v>81</v>
      </c>
      <c r="P29" s="18" t="n">
        <v>24</v>
      </c>
      <c r="Q29" s="13" t="n">
        <f aca="false">O29+P29</f>
        <v>105</v>
      </c>
    </row>
    <row r="30" s="20" customFormat="true" ht="12.75" hidden="false" customHeight="false" outlineLevel="0" collapsed="false">
      <c r="A30" s="22" t="n">
        <v>24</v>
      </c>
      <c r="B30" s="163" t="s">
        <v>39</v>
      </c>
      <c r="C30" s="11" t="n">
        <v>104</v>
      </c>
      <c r="D30" s="12" t="n">
        <v>29</v>
      </c>
      <c r="E30" s="12" t="n">
        <v>10</v>
      </c>
      <c r="F30" s="162" t="n">
        <f aca="false">C30+D30+E30</f>
        <v>143</v>
      </c>
      <c r="G30" s="14" t="n">
        <v>41</v>
      </c>
      <c r="H30" s="15" t="n">
        <v>13</v>
      </c>
      <c r="I30" s="16" t="n">
        <v>6</v>
      </c>
      <c r="J30" s="162" t="n">
        <f aca="false">G30+H30+I30</f>
        <v>60</v>
      </c>
      <c r="K30" s="14" t="n">
        <v>20</v>
      </c>
      <c r="L30" s="15" t="n">
        <v>3</v>
      </c>
      <c r="M30" s="16" t="n">
        <v>0</v>
      </c>
      <c r="N30" s="162" t="n">
        <f aca="false">K30+L30+M30</f>
        <v>23</v>
      </c>
      <c r="O30" s="17" t="n">
        <v>155</v>
      </c>
      <c r="P30" s="18" t="n">
        <v>71</v>
      </c>
      <c r="Q30" s="13" t="n">
        <f aca="false">O30+P30</f>
        <v>226</v>
      </c>
    </row>
    <row r="31" s="20" customFormat="true" ht="12.75" hidden="false" customHeight="false" outlineLevel="0" collapsed="false">
      <c r="A31" s="22" t="n">
        <v>25</v>
      </c>
      <c r="B31" s="163" t="s">
        <v>40</v>
      </c>
      <c r="C31" s="11" t="n">
        <v>192</v>
      </c>
      <c r="D31" s="12" t="n">
        <v>32</v>
      </c>
      <c r="E31" s="12" t="n">
        <v>42</v>
      </c>
      <c r="F31" s="162" t="n">
        <f aca="false">C31+D31+E31</f>
        <v>266</v>
      </c>
      <c r="G31" s="14" t="n">
        <v>84</v>
      </c>
      <c r="H31" s="15" t="n">
        <v>8</v>
      </c>
      <c r="I31" s="16" t="n">
        <v>8</v>
      </c>
      <c r="J31" s="162" t="n">
        <f aca="false">G31+H31+I31</f>
        <v>100</v>
      </c>
      <c r="K31" s="14" t="n">
        <v>31</v>
      </c>
      <c r="L31" s="15" t="n">
        <v>3</v>
      </c>
      <c r="M31" s="16" t="n">
        <v>3</v>
      </c>
      <c r="N31" s="162" t="n">
        <f aca="false">K31+L31+M31</f>
        <v>37</v>
      </c>
      <c r="O31" s="17" t="n">
        <v>272</v>
      </c>
      <c r="P31" s="18" t="n">
        <v>131</v>
      </c>
      <c r="Q31" s="13" t="n">
        <f aca="false">O31+P31</f>
        <v>403</v>
      </c>
    </row>
    <row r="32" s="20" customFormat="true" ht="13.5" hidden="false" customHeight="true" outlineLevel="0" collapsed="false">
      <c r="A32" s="43" t="n">
        <v>26</v>
      </c>
      <c r="B32" s="164" t="s">
        <v>41</v>
      </c>
      <c r="C32" s="31" t="n">
        <v>43</v>
      </c>
      <c r="D32" s="32" t="n">
        <v>61</v>
      </c>
      <c r="E32" s="33" t="n">
        <v>13</v>
      </c>
      <c r="F32" s="162" t="n">
        <f aca="false">C32+D32+E32</f>
        <v>117</v>
      </c>
      <c r="G32" s="31" t="n">
        <v>50</v>
      </c>
      <c r="H32" s="32" t="n">
        <v>32</v>
      </c>
      <c r="I32" s="33" t="n">
        <v>23</v>
      </c>
      <c r="J32" s="162" t="n">
        <f aca="false">G32+H32+I32</f>
        <v>105</v>
      </c>
      <c r="K32" s="31" t="n">
        <v>5</v>
      </c>
      <c r="L32" s="32" t="n">
        <v>1</v>
      </c>
      <c r="M32" s="33" t="n">
        <v>1</v>
      </c>
      <c r="N32" s="162" t="n">
        <f aca="false">K32+L32+M32</f>
        <v>7</v>
      </c>
      <c r="O32" s="34" t="n">
        <v>221</v>
      </c>
      <c r="P32" s="35" t="n">
        <v>8</v>
      </c>
      <c r="Q32" s="13" t="n">
        <f aca="false">O32+P32</f>
        <v>229</v>
      </c>
    </row>
    <row r="33" s="20" customFormat="true" ht="13.5" hidden="false" customHeight="true" outlineLevel="0" collapsed="false">
      <c r="A33" s="22" t="n">
        <v>27</v>
      </c>
      <c r="B33" s="164" t="s">
        <v>72</v>
      </c>
      <c r="C33" s="31" t="n">
        <v>4</v>
      </c>
      <c r="D33" s="32" t="n">
        <v>0</v>
      </c>
      <c r="E33" s="33" t="n">
        <v>0</v>
      </c>
      <c r="F33" s="162" t="n">
        <f aca="false">C33+D33+E33</f>
        <v>4</v>
      </c>
      <c r="G33" s="31" t="n">
        <v>11</v>
      </c>
      <c r="H33" s="32" t="n">
        <v>0</v>
      </c>
      <c r="I33" s="33" t="n">
        <v>0</v>
      </c>
      <c r="J33" s="162" t="n">
        <f aca="false">G33+H33+I33</f>
        <v>11</v>
      </c>
      <c r="K33" s="31" t="n">
        <v>1</v>
      </c>
      <c r="L33" s="32" t="n">
        <v>0</v>
      </c>
      <c r="M33" s="33" t="n">
        <v>0</v>
      </c>
      <c r="N33" s="162" t="n">
        <f aca="false">K33+L33+M33</f>
        <v>1</v>
      </c>
      <c r="O33" s="34" t="n">
        <v>16</v>
      </c>
      <c r="P33" s="35" t="n">
        <v>0</v>
      </c>
      <c r="Q33" s="13" t="n">
        <f aca="false">O33+P33</f>
        <v>16</v>
      </c>
    </row>
    <row r="34" s="20" customFormat="true" ht="13.5" hidden="false" customHeight="true" outlineLevel="0" collapsed="false">
      <c r="A34" s="43" t="n">
        <v>28</v>
      </c>
      <c r="B34" s="164" t="s">
        <v>43</v>
      </c>
      <c r="C34" s="31" t="n">
        <v>10</v>
      </c>
      <c r="D34" s="32" t="n">
        <v>0</v>
      </c>
      <c r="E34" s="33" t="n">
        <v>0</v>
      </c>
      <c r="F34" s="162" t="n">
        <f aca="false">C34+D34+E34</f>
        <v>10</v>
      </c>
      <c r="G34" s="31" t="n">
        <v>5</v>
      </c>
      <c r="H34" s="32" t="n">
        <v>0</v>
      </c>
      <c r="I34" s="33" t="n">
        <v>0</v>
      </c>
      <c r="J34" s="162" t="n">
        <f aca="false">G34+H34+I34</f>
        <v>5</v>
      </c>
      <c r="K34" s="31" t="n">
        <v>0</v>
      </c>
      <c r="L34" s="32" t="n">
        <v>0</v>
      </c>
      <c r="M34" s="33" t="n">
        <v>0</v>
      </c>
      <c r="N34" s="162" t="n">
        <f aca="false">K34+L34+M34</f>
        <v>0</v>
      </c>
      <c r="O34" s="34" t="n">
        <v>15</v>
      </c>
      <c r="P34" s="35" t="n">
        <v>0</v>
      </c>
      <c r="Q34" s="13" t="n">
        <f aca="false">O34+P34</f>
        <v>15</v>
      </c>
    </row>
    <row r="35" s="20" customFormat="true" ht="13.5" hidden="false" customHeight="true" outlineLevel="0" collapsed="false">
      <c r="A35" s="165" t="n">
        <v>27</v>
      </c>
      <c r="B35" s="166" t="s">
        <v>44</v>
      </c>
      <c r="C35" s="31" t="n">
        <v>7</v>
      </c>
      <c r="D35" s="32" t="n">
        <v>0</v>
      </c>
      <c r="E35" s="33" t="n">
        <v>2</v>
      </c>
      <c r="F35" s="162" t="n">
        <f aca="false">C35+D35+E35</f>
        <v>9</v>
      </c>
      <c r="G35" s="31" t="n">
        <v>14</v>
      </c>
      <c r="H35" s="32" t="n">
        <v>1</v>
      </c>
      <c r="I35" s="33" t="n">
        <v>0</v>
      </c>
      <c r="J35" s="162" t="n">
        <f aca="false">G35+H35+I35</f>
        <v>15</v>
      </c>
      <c r="K35" s="31" t="n">
        <v>2</v>
      </c>
      <c r="L35" s="32" t="n">
        <v>0</v>
      </c>
      <c r="M35" s="33" t="n">
        <v>0</v>
      </c>
      <c r="N35" s="162" t="n">
        <f aca="false">K35+L35+M35</f>
        <v>2</v>
      </c>
      <c r="O35" s="34" t="n">
        <v>24</v>
      </c>
      <c r="P35" s="35" t="n">
        <v>2</v>
      </c>
      <c r="Q35" s="13" t="n">
        <f aca="false">O35+P35</f>
        <v>26</v>
      </c>
    </row>
    <row r="36" customFormat="false" ht="16.5" hidden="false" customHeight="false" outlineLevel="0" collapsed="false">
      <c r="A36" s="36" t="s">
        <v>45</v>
      </c>
      <c r="B36" s="36"/>
      <c r="C36" s="37" t="n">
        <f aca="false">SUM(C7:C35)</f>
        <v>3500</v>
      </c>
      <c r="D36" s="38" t="n">
        <f aca="false">SUM(D7:D35)</f>
        <v>1035</v>
      </c>
      <c r="E36" s="38" t="n">
        <f aca="false">SUM(E7:E35)</f>
        <v>871</v>
      </c>
      <c r="F36" s="38" t="n">
        <f aca="false">SUM(F7:F35)</f>
        <v>5406</v>
      </c>
      <c r="G36" s="38" t="n">
        <f aca="false">SUM(G7:G35)</f>
        <v>1755</v>
      </c>
      <c r="H36" s="38" t="n">
        <f aca="false">SUM(H7:H35)</f>
        <v>323</v>
      </c>
      <c r="I36" s="38" t="n">
        <f aca="false">SUM(I7:I35)</f>
        <v>184</v>
      </c>
      <c r="J36" s="38" t="n">
        <f aca="false">SUM(J7:J35)</f>
        <v>2262</v>
      </c>
      <c r="K36" s="38" t="n">
        <f aca="false">SUM(K7:K35)</f>
        <v>521</v>
      </c>
      <c r="L36" s="38" t="n">
        <f aca="false">SUM(L7:L35)</f>
        <v>88</v>
      </c>
      <c r="M36" s="38" t="n">
        <f aca="false">SUM(M7:M35)</f>
        <v>29</v>
      </c>
      <c r="N36" s="38" t="n">
        <f aca="false">K36+L36+M36</f>
        <v>638</v>
      </c>
      <c r="O36" s="38" t="n">
        <f aca="false">SUM(O7:O35)</f>
        <v>6011</v>
      </c>
      <c r="P36" s="38" t="n">
        <f aca="false">SUM(P7:P35)</f>
        <v>2295</v>
      </c>
      <c r="Q36" s="46" t="n">
        <f aca="false">SUM(Q7:Q35)</f>
        <v>8306</v>
      </c>
    </row>
    <row r="37" customFormat="false" ht="9.75" hidden="false" customHeight="true" outlineLevel="0" collapsed="false"/>
    <row r="39" customFormat="false" ht="27.75" hidden="false" customHeight="true" outlineLevel="0" collapsed="false">
      <c r="A39" s="159" t="s">
        <v>69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</row>
    <row r="40" customFormat="false" ht="18" hidden="false" customHeight="true" outlineLevel="0" collapsed="false">
      <c r="A40" s="2" t="s">
        <v>70</v>
      </c>
      <c r="B40" s="2"/>
      <c r="C40" s="167" t="s">
        <v>73</v>
      </c>
      <c r="D40" s="167"/>
      <c r="E40" s="167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</row>
    <row r="41" customFormat="false" ht="18.75" hidden="false" customHeight="true" outlineLevel="0" collapsed="false">
      <c r="A41" s="5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5" t="s">
        <v>6</v>
      </c>
      <c r="L41" s="5"/>
      <c r="M41" s="5"/>
      <c r="N41" s="5"/>
      <c r="O41" s="7" t="s">
        <v>7</v>
      </c>
      <c r="P41" s="7"/>
      <c r="Q41" s="7"/>
    </row>
    <row r="42" customFormat="false" ht="13.5" hidden="false" customHeight="true" outlineLevel="0" collapsed="false">
      <c r="A42" s="5"/>
      <c r="B42" s="5"/>
      <c r="C42" s="6" t="s">
        <v>8</v>
      </c>
      <c r="D42" s="6"/>
      <c r="E42" s="6"/>
      <c r="F42" s="6"/>
      <c r="G42" s="6" t="s">
        <v>9</v>
      </c>
      <c r="H42" s="6"/>
      <c r="I42" s="6"/>
      <c r="J42" s="6"/>
      <c r="K42" s="5"/>
      <c r="L42" s="5"/>
      <c r="M42" s="5"/>
      <c r="N42" s="5"/>
      <c r="O42" s="7"/>
      <c r="P42" s="7"/>
      <c r="Q42" s="7"/>
    </row>
    <row r="43" customFormat="false" ht="32.25" hidden="false" customHeight="true" outlineLevel="0" collapsed="false">
      <c r="A43" s="5"/>
      <c r="B43" s="5"/>
      <c r="C43" s="5" t="s">
        <v>10</v>
      </c>
      <c r="D43" s="5" t="s">
        <v>11</v>
      </c>
      <c r="E43" s="5" t="s">
        <v>12</v>
      </c>
      <c r="F43" s="5" t="s">
        <v>13</v>
      </c>
      <c r="G43" s="5" t="s">
        <v>10</v>
      </c>
      <c r="H43" s="5" t="s">
        <v>11</v>
      </c>
      <c r="I43" s="5" t="s">
        <v>12</v>
      </c>
      <c r="J43" s="5" t="s">
        <v>13</v>
      </c>
      <c r="K43" s="5" t="s">
        <v>10</v>
      </c>
      <c r="L43" s="5" t="s">
        <v>11</v>
      </c>
      <c r="M43" s="5" t="s">
        <v>12</v>
      </c>
      <c r="N43" s="5" t="s">
        <v>13</v>
      </c>
      <c r="O43" s="8" t="s">
        <v>14</v>
      </c>
      <c r="P43" s="5" t="s">
        <v>15</v>
      </c>
      <c r="Q43" s="5" t="s">
        <v>13</v>
      </c>
    </row>
    <row r="44" customFormat="false" ht="12.75" hidden="false" customHeight="false" outlineLevel="0" collapsed="false">
      <c r="A44" s="9" t="n">
        <v>1</v>
      </c>
      <c r="B44" s="40" t="s">
        <v>16</v>
      </c>
      <c r="C44" s="11" t="n">
        <v>111</v>
      </c>
      <c r="D44" s="12" t="n">
        <v>33</v>
      </c>
      <c r="E44" s="12" t="n">
        <v>13</v>
      </c>
      <c r="F44" s="162" t="n">
        <f aca="false">C44+D44+E44</f>
        <v>157</v>
      </c>
      <c r="G44" s="169" t="n">
        <v>40</v>
      </c>
      <c r="H44" s="170" t="n">
        <v>16</v>
      </c>
      <c r="I44" s="12" t="n">
        <v>2</v>
      </c>
      <c r="J44" s="162" t="n">
        <f aca="false">G44+H44+I44</f>
        <v>58</v>
      </c>
      <c r="K44" s="169" t="n">
        <v>14</v>
      </c>
      <c r="L44" s="170" t="n">
        <v>6</v>
      </c>
      <c r="M44" s="12" t="n">
        <v>0</v>
      </c>
      <c r="N44" s="162" t="n">
        <f aca="false">K44+L44+M44</f>
        <v>20</v>
      </c>
      <c r="O44" s="171" t="n">
        <v>168</v>
      </c>
      <c r="P44" s="172" t="n">
        <v>67</v>
      </c>
      <c r="Q44" s="162" t="n">
        <f aca="false">O44+P44</f>
        <v>235</v>
      </c>
    </row>
    <row r="45" customFormat="false" ht="12.75" hidden="false" customHeight="false" outlineLevel="0" collapsed="false">
      <c r="A45" s="22" t="n">
        <v>2</v>
      </c>
      <c r="B45" s="41" t="s">
        <v>17</v>
      </c>
      <c r="C45" s="11" t="n">
        <v>112</v>
      </c>
      <c r="D45" s="12" t="n">
        <v>30</v>
      </c>
      <c r="E45" s="12" t="n">
        <v>16</v>
      </c>
      <c r="F45" s="13" t="n">
        <f aca="false">C45+D45+E45</f>
        <v>158</v>
      </c>
      <c r="G45" s="14" t="n">
        <v>15</v>
      </c>
      <c r="H45" s="15" t="n">
        <v>5</v>
      </c>
      <c r="I45" s="16" t="n">
        <v>1</v>
      </c>
      <c r="J45" s="13" t="n">
        <f aca="false">G45+H45+I45</f>
        <v>21</v>
      </c>
      <c r="K45" s="14" t="n">
        <v>16</v>
      </c>
      <c r="L45" s="15" t="n">
        <v>3</v>
      </c>
      <c r="M45" s="16" t="n">
        <v>1</v>
      </c>
      <c r="N45" s="13" t="n">
        <f aca="false">K45+L45+M45</f>
        <v>20</v>
      </c>
      <c r="O45" s="17" t="n">
        <v>146</v>
      </c>
      <c r="P45" s="18" t="n">
        <v>53</v>
      </c>
      <c r="Q45" s="13" t="n">
        <f aca="false">O45+P45</f>
        <v>199</v>
      </c>
    </row>
    <row r="46" customFormat="false" ht="12.75" hidden="false" customHeight="false" outlineLevel="0" collapsed="false">
      <c r="A46" s="22" t="n">
        <v>3</v>
      </c>
      <c r="B46" s="41" t="s">
        <v>18</v>
      </c>
      <c r="C46" s="11" t="n">
        <v>291</v>
      </c>
      <c r="D46" s="12" t="n">
        <v>70</v>
      </c>
      <c r="E46" s="12" t="n">
        <v>194</v>
      </c>
      <c r="F46" s="13" t="n">
        <f aca="false">C46+D46+E46</f>
        <v>555</v>
      </c>
      <c r="G46" s="14" t="n">
        <v>168</v>
      </c>
      <c r="H46" s="15" t="n">
        <v>26</v>
      </c>
      <c r="I46" s="16" t="n">
        <v>28</v>
      </c>
      <c r="J46" s="13" t="n">
        <f aca="false">G46+H46+I46</f>
        <v>222</v>
      </c>
      <c r="K46" s="14" t="n">
        <v>56</v>
      </c>
      <c r="L46" s="15" t="n">
        <v>17</v>
      </c>
      <c r="M46" s="16" t="n">
        <v>9</v>
      </c>
      <c r="N46" s="13" t="n">
        <f aca="false">K46+L46+M46</f>
        <v>82</v>
      </c>
      <c r="O46" s="17" t="n">
        <v>559</v>
      </c>
      <c r="P46" s="18" t="n">
        <v>300</v>
      </c>
      <c r="Q46" s="13" t="n">
        <f aca="false">O46+P46</f>
        <v>859</v>
      </c>
    </row>
    <row r="47" customFormat="false" ht="12.75" hidden="false" customHeight="false" outlineLevel="0" collapsed="false">
      <c r="A47" s="22" t="n">
        <v>4</v>
      </c>
      <c r="B47" s="41" t="s">
        <v>19</v>
      </c>
      <c r="C47" s="11" t="n">
        <v>148</v>
      </c>
      <c r="D47" s="12" t="n">
        <v>46</v>
      </c>
      <c r="E47" s="12" t="n">
        <v>30</v>
      </c>
      <c r="F47" s="13" t="n">
        <f aca="false">C47+D47+E47</f>
        <v>224</v>
      </c>
      <c r="G47" s="14" t="n">
        <v>108</v>
      </c>
      <c r="H47" s="15" t="n">
        <v>19</v>
      </c>
      <c r="I47" s="16" t="n">
        <v>10</v>
      </c>
      <c r="J47" s="13" t="n">
        <f aca="false">G47+H47+I47</f>
        <v>137</v>
      </c>
      <c r="K47" s="14" t="n">
        <v>9</v>
      </c>
      <c r="L47" s="15" t="n">
        <v>1</v>
      </c>
      <c r="M47" s="16" t="n">
        <v>0</v>
      </c>
      <c r="N47" s="13" t="n">
        <f aca="false">K47+L47+M47</f>
        <v>10</v>
      </c>
      <c r="O47" s="17" t="n">
        <v>251</v>
      </c>
      <c r="P47" s="18" t="n">
        <v>120</v>
      </c>
      <c r="Q47" s="13" t="n">
        <f aca="false">O47+P47</f>
        <v>371</v>
      </c>
    </row>
    <row r="48" customFormat="false" ht="12.75" hidden="false" customHeight="false" outlineLevel="0" collapsed="false">
      <c r="A48" s="22" t="n">
        <v>5</v>
      </c>
      <c r="B48" s="41" t="s">
        <v>20</v>
      </c>
      <c r="C48" s="11" t="n">
        <v>133</v>
      </c>
      <c r="D48" s="12" t="n">
        <v>28</v>
      </c>
      <c r="E48" s="12" t="n">
        <v>12</v>
      </c>
      <c r="F48" s="13" t="n">
        <f aca="false">C48+D48+E48</f>
        <v>173</v>
      </c>
      <c r="G48" s="14" t="n">
        <v>50</v>
      </c>
      <c r="H48" s="15" t="n">
        <v>5</v>
      </c>
      <c r="I48" s="16" t="n">
        <v>1</v>
      </c>
      <c r="J48" s="13" t="n">
        <f aca="false">G48+H48+I48</f>
        <v>56</v>
      </c>
      <c r="K48" s="14" t="n">
        <v>18</v>
      </c>
      <c r="L48" s="15" t="n">
        <v>1</v>
      </c>
      <c r="M48" s="16" t="n">
        <v>0</v>
      </c>
      <c r="N48" s="13" t="n">
        <f aca="false">K48+L48+M48</f>
        <v>19</v>
      </c>
      <c r="O48" s="17" t="n">
        <v>167</v>
      </c>
      <c r="P48" s="18" t="n">
        <v>81</v>
      </c>
      <c r="Q48" s="13" t="n">
        <f aca="false">O48+P48</f>
        <v>248</v>
      </c>
    </row>
    <row r="49" customFormat="false" ht="12.75" hidden="false" customHeight="false" outlineLevel="0" collapsed="false">
      <c r="A49" s="22" t="n">
        <v>6</v>
      </c>
      <c r="B49" s="41" t="s">
        <v>21</v>
      </c>
      <c r="C49" s="11" t="n">
        <v>135</v>
      </c>
      <c r="D49" s="12" t="n">
        <v>17</v>
      </c>
      <c r="E49" s="12" t="n">
        <v>42</v>
      </c>
      <c r="F49" s="13" t="n">
        <f aca="false">C49+D49+E49</f>
        <v>194</v>
      </c>
      <c r="G49" s="14" t="n">
        <v>52</v>
      </c>
      <c r="H49" s="15" t="n">
        <v>5</v>
      </c>
      <c r="I49" s="16" t="n">
        <v>8</v>
      </c>
      <c r="J49" s="13" t="n">
        <f aca="false">G49+H49+I49</f>
        <v>65</v>
      </c>
      <c r="K49" s="14" t="n">
        <v>8</v>
      </c>
      <c r="L49" s="15" t="n">
        <v>0</v>
      </c>
      <c r="M49" s="16" t="n">
        <v>0</v>
      </c>
      <c r="N49" s="13" t="n">
        <f aca="false">K49+L49+M49</f>
        <v>8</v>
      </c>
      <c r="O49" s="17" t="n">
        <v>194</v>
      </c>
      <c r="P49" s="18" t="n">
        <v>73</v>
      </c>
      <c r="Q49" s="13" t="n">
        <f aca="false">O49+P49</f>
        <v>267</v>
      </c>
    </row>
    <row r="50" customFormat="false" ht="12.75" hidden="false" customHeight="false" outlineLevel="0" collapsed="false">
      <c r="A50" s="22" t="n">
        <v>7</v>
      </c>
      <c r="B50" s="41" t="s">
        <v>22</v>
      </c>
      <c r="C50" s="11" t="n">
        <v>167</v>
      </c>
      <c r="D50" s="12" t="n">
        <v>50</v>
      </c>
      <c r="E50" s="12" t="n">
        <v>29</v>
      </c>
      <c r="F50" s="13" t="n">
        <f aca="false">C50+D50+E50</f>
        <v>246</v>
      </c>
      <c r="G50" s="14" t="n">
        <v>59</v>
      </c>
      <c r="H50" s="15" t="n">
        <v>14</v>
      </c>
      <c r="I50" s="16" t="n">
        <v>1</v>
      </c>
      <c r="J50" s="13" t="n">
        <f aca="false">G50+H50+I50</f>
        <v>74</v>
      </c>
      <c r="K50" s="14" t="n">
        <v>20</v>
      </c>
      <c r="L50" s="15" t="n">
        <v>5</v>
      </c>
      <c r="M50" s="16" t="n">
        <v>0</v>
      </c>
      <c r="N50" s="13" t="n">
        <f aca="false">K50+L50+M50</f>
        <v>25</v>
      </c>
      <c r="O50" s="17" t="n">
        <v>248</v>
      </c>
      <c r="P50" s="18" t="n">
        <v>97</v>
      </c>
      <c r="Q50" s="13" t="n">
        <f aca="false">O50+P50</f>
        <v>345</v>
      </c>
    </row>
    <row r="51" customFormat="false" ht="12.75" hidden="false" customHeight="false" outlineLevel="0" collapsed="false">
      <c r="A51" s="22" t="n">
        <v>8</v>
      </c>
      <c r="B51" s="41" t="s">
        <v>23</v>
      </c>
      <c r="C51" s="11" t="n">
        <v>107</v>
      </c>
      <c r="D51" s="12" t="n">
        <v>27</v>
      </c>
      <c r="E51" s="12" t="n">
        <v>20</v>
      </c>
      <c r="F51" s="13" t="n">
        <f aca="false">C51+D51+E51</f>
        <v>154</v>
      </c>
      <c r="G51" s="14" t="n">
        <v>64</v>
      </c>
      <c r="H51" s="15" t="n">
        <v>5</v>
      </c>
      <c r="I51" s="16" t="n">
        <v>16</v>
      </c>
      <c r="J51" s="13" t="n">
        <f aca="false">G51+H51+I51</f>
        <v>85</v>
      </c>
      <c r="K51" s="14" t="n">
        <v>23</v>
      </c>
      <c r="L51" s="15" t="n">
        <v>0</v>
      </c>
      <c r="M51" s="16" t="n">
        <v>2</v>
      </c>
      <c r="N51" s="13" t="n">
        <f aca="false">K51+L51+M51</f>
        <v>25</v>
      </c>
      <c r="O51" s="17" t="n">
        <v>175</v>
      </c>
      <c r="P51" s="18" t="n">
        <v>89</v>
      </c>
      <c r="Q51" s="13" t="n">
        <f aca="false">O51+P51</f>
        <v>264</v>
      </c>
    </row>
    <row r="52" customFormat="false" ht="12.75" hidden="false" customHeight="false" outlineLevel="0" collapsed="false">
      <c r="A52" s="22" t="n">
        <v>9</v>
      </c>
      <c r="B52" s="41" t="s">
        <v>24</v>
      </c>
      <c r="C52" s="11" t="n">
        <v>161</v>
      </c>
      <c r="D52" s="12" t="n">
        <v>34</v>
      </c>
      <c r="E52" s="12" t="n">
        <v>12</v>
      </c>
      <c r="F52" s="13" t="n">
        <f aca="false">C52+D52+E52</f>
        <v>207</v>
      </c>
      <c r="G52" s="14" t="n">
        <v>94</v>
      </c>
      <c r="H52" s="15" t="n">
        <v>9</v>
      </c>
      <c r="I52" s="16" t="n">
        <v>7</v>
      </c>
      <c r="J52" s="13" t="n">
        <f aca="false">G52+H52+I52</f>
        <v>110</v>
      </c>
      <c r="K52" s="14" t="n">
        <v>20</v>
      </c>
      <c r="L52" s="15" t="n">
        <v>3</v>
      </c>
      <c r="M52" s="16" t="n">
        <v>1</v>
      </c>
      <c r="N52" s="13" t="n">
        <f aca="false">K52+L52+M52</f>
        <v>24</v>
      </c>
      <c r="O52" s="17" t="n">
        <v>231</v>
      </c>
      <c r="P52" s="18" t="n">
        <v>110</v>
      </c>
      <c r="Q52" s="13" t="n">
        <f aca="false">O52+P52</f>
        <v>341</v>
      </c>
    </row>
    <row r="53" customFormat="false" ht="12.75" hidden="false" customHeight="false" outlineLevel="0" collapsed="false">
      <c r="A53" s="22" t="n">
        <v>10</v>
      </c>
      <c r="B53" s="41" t="s">
        <v>25</v>
      </c>
      <c r="C53" s="11" t="n">
        <v>135</v>
      </c>
      <c r="D53" s="12" t="n">
        <v>20</v>
      </c>
      <c r="E53" s="12" t="n">
        <v>67</v>
      </c>
      <c r="F53" s="13" t="n">
        <f aca="false">C53+D53+E53</f>
        <v>222</v>
      </c>
      <c r="G53" s="14" t="n">
        <v>28</v>
      </c>
      <c r="H53" s="15" t="n">
        <v>4</v>
      </c>
      <c r="I53" s="16" t="n">
        <v>3</v>
      </c>
      <c r="J53" s="13" t="n">
        <f aca="false">G53+H53+I53</f>
        <v>35</v>
      </c>
      <c r="K53" s="14" t="n">
        <v>11</v>
      </c>
      <c r="L53" s="15" t="n">
        <v>1</v>
      </c>
      <c r="M53" s="16" t="n">
        <v>0</v>
      </c>
      <c r="N53" s="13" t="n">
        <f aca="false">K53+L53+M53</f>
        <v>12</v>
      </c>
      <c r="O53" s="17" t="n">
        <v>202</v>
      </c>
      <c r="P53" s="18" t="n">
        <v>67</v>
      </c>
      <c r="Q53" s="13" t="n">
        <f aca="false">O53+P53</f>
        <v>269</v>
      </c>
    </row>
    <row r="54" customFormat="false" ht="12.75" hidden="false" customHeight="false" outlineLevel="0" collapsed="false">
      <c r="A54" s="22" t="n">
        <v>11</v>
      </c>
      <c r="B54" s="41" t="s">
        <v>26</v>
      </c>
      <c r="C54" s="11" t="n">
        <v>58</v>
      </c>
      <c r="D54" s="12" t="n">
        <v>11</v>
      </c>
      <c r="E54" s="12" t="n">
        <v>22</v>
      </c>
      <c r="F54" s="13" t="n">
        <f aca="false">C54+D54+E54</f>
        <v>91</v>
      </c>
      <c r="G54" s="14" t="n">
        <v>39</v>
      </c>
      <c r="H54" s="15" t="n">
        <v>6</v>
      </c>
      <c r="I54" s="16" t="n">
        <v>11</v>
      </c>
      <c r="J54" s="13" t="n">
        <f aca="false">G54+H54+I54</f>
        <v>56</v>
      </c>
      <c r="K54" s="14" t="n">
        <v>4</v>
      </c>
      <c r="L54" s="15" t="n">
        <v>0</v>
      </c>
      <c r="M54" s="16" t="n">
        <v>0</v>
      </c>
      <c r="N54" s="13" t="n">
        <f aca="false">K54+L54+M54</f>
        <v>4</v>
      </c>
      <c r="O54" s="17" t="n">
        <v>112</v>
      </c>
      <c r="P54" s="18" t="n">
        <v>39</v>
      </c>
      <c r="Q54" s="13" t="n">
        <f aca="false">O54+P54</f>
        <v>151</v>
      </c>
    </row>
    <row r="55" customFormat="false" ht="12.75" hidden="false" customHeight="false" outlineLevel="0" collapsed="false">
      <c r="A55" s="22" t="n">
        <v>12</v>
      </c>
      <c r="B55" s="41" t="s">
        <v>27</v>
      </c>
      <c r="C55" s="11" t="n">
        <v>191</v>
      </c>
      <c r="D55" s="12" t="n">
        <v>71</v>
      </c>
      <c r="E55" s="12" t="n">
        <v>32</v>
      </c>
      <c r="F55" s="13" t="n">
        <f aca="false">C55+D55+E55</f>
        <v>294</v>
      </c>
      <c r="G55" s="14" t="n">
        <v>104</v>
      </c>
      <c r="H55" s="15" t="n">
        <v>19</v>
      </c>
      <c r="I55" s="16" t="n">
        <v>3</v>
      </c>
      <c r="J55" s="13" t="n">
        <f aca="false">G55+H55+I55</f>
        <v>126</v>
      </c>
      <c r="K55" s="14" t="n">
        <v>24</v>
      </c>
      <c r="L55" s="15" t="n">
        <v>3</v>
      </c>
      <c r="M55" s="16" t="n">
        <v>0</v>
      </c>
      <c r="N55" s="13" t="n">
        <f aca="false">K55+L55+M55</f>
        <v>27</v>
      </c>
      <c r="O55" s="17" t="n">
        <v>340</v>
      </c>
      <c r="P55" s="18" t="n">
        <v>107</v>
      </c>
      <c r="Q55" s="13" t="n">
        <f aca="false">O55+P55</f>
        <v>447</v>
      </c>
    </row>
    <row r="56" customFormat="false" ht="12.75" hidden="false" customHeight="false" outlineLevel="0" collapsed="false">
      <c r="A56" s="22" t="n">
        <v>13</v>
      </c>
      <c r="B56" s="41" t="s">
        <v>28</v>
      </c>
      <c r="C56" s="11" t="n">
        <v>86</v>
      </c>
      <c r="D56" s="12" t="n">
        <v>27</v>
      </c>
      <c r="E56" s="12" t="n">
        <v>46</v>
      </c>
      <c r="F56" s="13" t="n">
        <f aca="false">C56+D56+E56</f>
        <v>159</v>
      </c>
      <c r="G56" s="14" t="n">
        <v>45</v>
      </c>
      <c r="H56" s="15" t="n">
        <v>4</v>
      </c>
      <c r="I56" s="16" t="n">
        <v>15</v>
      </c>
      <c r="J56" s="13" t="n">
        <f aca="false">G56+H56+I56</f>
        <v>64</v>
      </c>
      <c r="K56" s="14" t="n">
        <v>16</v>
      </c>
      <c r="L56" s="15" t="n">
        <v>2</v>
      </c>
      <c r="M56" s="16" t="n">
        <v>1</v>
      </c>
      <c r="N56" s="13" t="n">
        <f aca="false">K56+L56+M56</f>
        <v>19</v>
      </c>
      <c r="O56" s="17" t="n">
        <v>162</v>
      </c>
      <c r="P56" s="18" t="n">
        <v>80</v>
      </c>
      <c r="Q56" s="13" t="n">
        <f aca="false">O56+P56</f>
        <v>242</v>
      </c>
    </row>
    <row r="57" customFormat="false" ht="12.75" hidden="false" customHeight="false" outlineLevel="0" collapsed="false">
      <c r="A57" s="22" t="n">
        <v>14</v>
      </c>
      <c r="B57" s="41" t="s">
        <v>29</v>
      </c>
      <c r="C57" s="11" t="n">
        <v>340</v>
      </c>
      <c r="D57" s="12" t="n">
        <v>73</v>
      </c>
      <c r="E57" s="12" t="n">
        <v>43</v>
      </c>
      <c r="F57" s="13" t="n">
        <f aca="false">C57+D57+E57</f>
        <v>456</v>
      </c>
      <c r="G57" s="14" t="n">
        <v>261</v>
      </c>
      <c r="H57" s="15" t="n">
        <v>57</v>
      </c>
      <c r="I57" s="16" t="n">
        <v>15</v>
      </c>
      <c r="J57" s="13" t="n">
        <f aca="false">G57+H57+I57</f>
        <v>333</v>
      </c>
      <c r="K57" s="14" t="n">
        <v>107</v>
      </c>
      <c r="L57" s="15" t="n">
        <v>17</v>
      </c>
      <c r="M57" s="16" t="n">
        <v>3</v>
      </c>
      <c r="N57" s="13" t="n">
        <f aca="false">K57+L57+M57</f>
        <v>127</v>
      </c>
      <c r="O57" s="17" t="n">
        <v>572</v>
      </c>
      <c r="P57" s="18" t="n">
        <v>344</v>
      </c>
      <c r="Q57" s="13" t="n">
        <f aca="false">O57+P57</f>
        <v>916</v>
      </c>
    </row>
    <row r="58" customFormat="false" ht="12.75" hidden="false" customHeight="false" outlineLevel="0" collapsed="false">
      <c r="A58" s="22" t="n">
        <v>15</v>
      </c>
      <c r="B58" s="41" t="s">
        <v>30</v>
      </c>
      <c r="C58" s="25" t="n">
        <v>120</v>
      </c>
      <c r="D58" s="26" t="n">
        <v>25</v>
      </c>
      <c r="E58" s="16" t="n">
        <v>21</v>
      </c>
      <c r="F58" s="13" t="n">
        <f aca="false">C58+D58+E58</f>
        <v>166</v>
      </c>
      <c r="G58" s="14" t="n">
        <v>66</v>
      </c>
      <c r="H58" s="15" t="n">
        <v>3</v>
      </c>
      <c r="I58" s="16" t="n">
        <v>3</v>
      </c>
      <c r="J58" s="13" t="n">
        <f aca="false">G58+H58+I58</f>
        <v>72</v>
      </c>
      <c r="K58" s="14" t="n">
        <v>5</v>
      </c>
      <c r="L58" s="15" t="n">
        <v>3</v>
      </c>
      <c r="M58" s="16" t="n">
        <v>0</v>
      </c>
      <c r="N58" s="13" t="n">
        <f aca="false">K58+L58+M58</f>
        <v>8</v>
      </c>
      <c r="O58" s="17" t="n">
        <v>186</v>
      </c>
      <c r="P58" s="18" t="n">
        <v>60</v>
      </c>
      <c r="Q58" s="13" t="n">
        <f aca="false">O58+P58</f>
        <v>246</v>
      </c>
    </row>
    <row r="59" customFormat="false" ht="12.75" hidden="false" customHeight="false" outlineLevel="0" collapsed="false">
      <c r="A59" s="22" t="n">
        <v>16</v>
      </c>
      <c r="B59" s="41" t="s">
        <v>31</v>
      </c>
      <c r="C59" s="27" t="n">
        <v>78</v>
      </c>
      <c r="D59" s="28" t="n">
        <v>32</v>
      </c>
      <c r="E59" s="29" t="n">
        <v>5</v>
      </c>
      <c r="F59" s="13" t="n">
        <f aca="false">C59+D59+E59</f>
        <v>115</v>
      </c>
      <c r="G59" s="27" t="n">
        <v>25</v>
      </c>
      <c r="H59" s="28" t="n">
        <v>10</v>
      </c>
      <c r="I59" s="29" t="n">
        <v>0</v>
      </c>
      <c r="J59" s="13" t="n">
        <f aca="false">G59+H59+I59</f>
        <v>35</v>
      </c>
      <c r="K59" s="27" t="n">
        <v>13</v>
      </c>
      <c r="L59" s="28" t="n">
        <v>0</v>
      </c>
      <c r="M59" s="29" t="n">
        <v>0</v>
      </c>
      <c r="N59" s="13" t="n">
        <f aca="false">K59+L59+M59</f>
        <v>13</v>
      </c>
      <c r="O59" s="17" t="n">
        <v>124</v>
      </c>
      <c r="P59" s="18" t="n">
        <v>39</v>
      </c>
      <c r="Q59" s="13" t="n">
        <f aca="false">O59+P59</f>
        <v>163</v>
      </c>
    </row>
    <row r="60" customFormat="false" ht="12.75" hidden="false" customHeight="false" outlineLevel="0" collapsed="false">
      <c r="A60" s="22" t="n">
        <v>17</v>
      </c>
      <c r="B60" s="41" t="s">
        <v>32</v>
      </c>
      <c r="C60" s="11" t="n">
        <v>106</v>
      </c>
      <c r="D60" s="12" t="n">
        <v>36</v>
      </c>
      <c r="E60" s="12" t="n">
        <v>17</v>
      </c>
      <c r="F60" s="13" t="n">
        <f aca="false">C60+D60+E60</f>
        <v>159</v>
      </c>
      <c r="G60" s="14" t="n">
        <v>33</v>
      </c>
      <c r="H60" s="15" t="n">
        <v>3</v>
      </c>
      <c r="I60" s="16" t="n">
        <v>0</v>
      </c>
      <c r="J60" s="13" t="n">
        <f aca="false">G60+H60+I60</f>
        <v>36</v>
      </c>
      <c r="K60" s="14" t="n">
        <v>12</v>
      </c>
      <c r="L60" s="15" t="n">
        <v>2</v>
      </c>
      <c r="M60" s="16" t="n">
        <v>0</v>
      </c>
      <c r="N60" s="13" t="n">
        <f aca="false">K60+L60+M60</f>
        <v>14</v>
      </c>
      <c r="O60" s="17" t="n">
        <v>153</v>
      </c>
      <c r="P60" s="18" t="n">
        <v>56</v>
      </c>
      <c r="Q60" s="13" t="n">
        <f aca="false">O60+P60</f>
        <v>209</v>
      </c>
    </row>
    <row r="61" customFormat="false" ht="12.75" hidden="false" customHeight="false" outlineLevel="0" collapsed="false">
      <c r="A61" s="22" t="n">
        <v>18</v>
      </c>
      <c r="B61" s="41" t="s">
        <v>33</v>
      </c>
      <c r="C61" s="11" t="n">
        <v>52</v>
      </c>
      <c r="D61" s="12" t="n">
        <v>14</v>
      </c>
      <c r="E61" s="12" t="n">
        <v>2</v>
      </c>
      <c r="F61" s="13" t="n">
        <f aca="false">C61+D61+E61</f>
        <v>68</v>
      </c>
      <c r="G61" s="14" t="n">
        <v>32</v>
      </c>
      <c r="H61" s="15" t="n">
        <v>8</v>
      </c>
      <c r="I61" s="16" t="n">
        <v>0</v>
      </c>
      <c r="J61" s="13" t="n">
        <f aca="false">G61+H61+I61</f>
        <v>40</v>
      </c>
      <c r="K61" s="14" t="n">
        <v>6</v>
      </c>
      <c r="L61" s="15" t="n">
        <v>0</v>
      </c>
      <c r="M61" s="16" t="n">
        <v>0</v>
      </c>
      <c r="N61" s="13" t="n">
        <f aca="false">K61+L61+M61</f>
        <v>6</v>
      </c>
      <c r="O61" s="17" t="n">
        <v>88</v>
      </c>
      <c r="P61" s="18" t="n">
        <v>26</v>
      </c>
      <c r="Q61" s="13" t="n">
        <f aca="false">O61+P61</f>
        <v>114</v>
      </c>
    </row>
    <row r="62" customFormat="false" ht="12.75" hidden="false" customHeight="false" outlineLevel="0" collapsed="false">
      <c r="A62" s="22" t="n">
        <v>19</v>
      </c>
      <c r="B62" s="41" t="s">
        <v>34</v>
      </c>
      <c r="C62" s="11" t="n">
        <v>172</v>
      </c>
      <c r="D62" s="12" t="n">
        <v>61</v>
      </c>
      <c r="E62" s="12" t="n">
        <v>32</v>
      </c>
      <c r="F62" s="13" t="n">
        <f aca="false">C62+D62+E62</f>
        <v>265</v>
      </c>
      <c r="G62" s="14" t="n">
        <v>74</v>
      </c>
      <c r="H62" s="15" t="n">
        <v>14</v>
      </c>
      <c r="I62" s="16" t="n">
        <v>1</v>
      </c>
      <c r="J62" s="13" t="n">
        <f aca="false">G62+H62+I62</f>
        <v>89</v>
      </c>
      <c r="K62" s="14" t="n">
        <v>16</v>
      </c>
      <c r="L62" s="15" t="n">
        <v>1</v>
      </c>
      <c r="M62" s="16" t="n">
        <v>0</v>
      </c>
      <c r="N62" s="13" t="n">
        <f aca="false">K62+L62+M62</f>
        <v>17</v>
      </c>
      <c r="O62" s="17" t="n">
        <v>271</v>
      </c>
      <c r="P62" s="18" t="n">
        <v>100</v>
      </c>
      <c r="Q62" s="13" t="n">
        <f aca="false">O62+P62</f>
        <v>371</v>
      </c>
    </row>
    <row r="63" customFormat="false" ht="12.75" hidden="false" customHeight="false" outlineLevel="0" collapsed="false">
      <c r="A63" s="22" t="n">
        <v>20</v>
      </c>
      <c r="B63" s="41" t="s">
        <v>35</v>
      </c>
      <c r="C63" s="11" t="n">
        <v>102</v>
      </c>
      <c r="D63" s="12" t="n">
        <v>34</v>
      </c>
      <c r="E63" s="12" t="n">
        <v>24</v>
      </c>
      <c r="F63" s="13" t="n">
        <f aca="false">C63+D63+E63</f>
        <v>160</v>
      </c>
      <c r="G63" s="14" t="n">
        <v>41</v>
      </c>
      <c r="H63" s="15" t="n">
        <v>4</v>
      </c>
      <c r="I63" s="16" t="n">
        <v>3</v>
      </c>
      <c r="J63" s="13" t="n">
        <f aca="false">G63+H63+I63</f>
        <v>48</v>
      </c>
      <c r="K63" s="14" t="n">
        <v>20</v>
      </c>
      <c r="L63" s="15" t="n">
        <v>3</v>
      </c>
      <c r="M63" s="16" t="n">
        <v>0</v>
      </c>
      <c r="N63" s="13" t="n">
        <f aca="false">K63+L63+M63</f>
        <v>23</v>
      </c>
      <c r="O63" s="17" t="n">
        <v>166</v>
      </c>
      <c r="P63" s="18" t="n">
        <v>65</v>
      </c>
      <c r="Q63" s="13" t="n">
        <f aca="false">O63+P63</f>
        <v>231</v>
      </c>
    </row>
    <row r="64" customFormat="false" ht="12.75" hidden="false" customHeight="false" outlineLevel="0" collapsed="false">
      <c r="A64" s="22" t="n">
        <v>21</v>
      </c>
      <c r="B64" s="41" t="s">
        <v>36</v>
      </c>
      <c r="C64" s="11" t="n">
        <v>90</v>
      </c>
      <c r="D64" s="12" t="n">
        <v>29</v>
      </c>
      <c r="E64" s="12" t="n">
        <v>17</v>
      </c>
      <c r="F64" s="13" t="n">
        <f aca="false">C64+D64+E64</f>
        <v>136</v>
      </c>
      <c r="G64" s="14" t="n">
        <v>37</v>
      </c>
      <c r="H64" s="15" t="n">
        <v>11</v>
      </c>
      <c r="I64" s="16" t="n">
        <v>4</v>
      </c>
      <c r="J64" s="13" t="n">
        <f aca="false">G64+H64+I64</f>
        <v>52</v>
      </c>
      <c r="K64" s="14" t="n">
        <v>17</v>
      </c>
      <c r="L64" s="15" t="n">
        <v>4</v>
      </c>
      <c r="M64" s="16" t="n">
        <v>1</v>
      </c>
      <c r="N64" s="13" t="n">
        <f aca="false">K64+L64+M64</f>
        <v>22</v>
      </c>
      <c r="O64" s="17" t="n">
        <v>148</v>
      </c>
      <c r="P64" s="18" t="n">
        <v>62</v>
      </c>
      <c r="Q64" s="13" t="n">
        <f aca="false">O64+P64</f>
        <v>210</v>
      </c>
    </row>
    <row r="65" customFormat="false" ht="12.75" hidden="false" customHeight="false" outlineLevel="0" collapsed="false">
      <c r="A65" s="22" t="n">
        <v>22</v>
      </c>
      <c r="B65" s="41" t="s">
        <v>37</v>
      </c>
      <c r="C65" s="11" t="n">
        <v>83</v>
      </c>
      <c r="D65" s="12" t="n">
        <v>35</v>
      </c>
      <c r="E65" s="12" t="n">
        <v>13</v>
      </c>
      <c r="F65" s="13" t="n">
        <f aca="false">C65+D65+E65</f>
        <v>131</v>
      </c>
      <c r="G65" s="14" t="n">
        <v>48</v>
      </c>
      <c r="H65" s="15" t="n">
        <v>4</v>
      </c>
      <c r="I65" s="16" t="n">
        <v>0</v>
      </c>
      <c r="J65" s="13" t="n">
        <f aca="false">G65+H65+I65</f>
        <v>52</v>
      </c>
      <c r="K65" s="14" t="n">
        <v>22</v>
      </c>
      <c r="L65" s="15" t="n">
        <v>3</v>
      </c>
      <c r="M65" s="16" t="n">
        <v>0</v>
      </c>
      <c r="N65" s="13" t="n">
        <f aca="false">K65+L65+M65</f>
        <v>25</v>
      </c>
      <c r="O65" s="17" t="n">
        <v>140</v>
      </c>
      <c r="P65" s="18" t="n">
        <v>68</v>
      </c>
      <c r="Q65" s="13" t="n">
        <f aca="false">O65+P65</f>
        <v>208</v>
      </c>
    </row>
    <row r="66" customFormat="false" ht="12.75" hidden="false" customHeight="false" outlineLevel="0" collapsed="false">
      <c r="A66" s="22" t="n">
        <v>23</v>
      </c>
      <c r="B66" s="41" t="s">
        <v>38</v>
      </c>
      <c r="C66" s="11" t="n">
        <v>51</v>
      </c>
      <c r="D66" s="12" t="n">
        <v>7</v>
      </c>
      <c r="E66" s="12" t="n">
        <v>11</v>
      </c>
      <c r="F66" s="13" t="n">
        <f aca="false">C66+D66+E66</f>
        <v>69</v>
      </c>
      <c r="G66" s="14" t="n">
        <v>11</v>
      </c>
      <c r="H66" s="15" t="n">
        <v>1</v>
      </c>
      <c r="I66" s="16" t="n">
        <v>1</v>
      </c>
      <c r="J66" s="13" t="n">
        <f aca="false">G66+H66+I66</f>
        <v>13</v>
      </c>
      <c r="K66" s="14" t="n">
        <v>4</v>
      </c>
      <c r="L66" s="15" t="n">
        <v>0</v>
      </c>
      <c r="M66" s="16" t="n">
        <v>0</v>
      </c>
      <c r="N66" s="13" t="n">
        <f aca="false">K66+L66+M66</f>
        <v>4</v>
      </c>
      <c r="O66" s="17" t="n">
        <v>54</v>
      </c>
      <c r="P66" s="18" t="n">
        <v>32</v>
      </c>
      <c r="Q66" s="13" t="n">
        <f aca="false">O66+P66</f>
        <v>86</v>
      </c>
    </row>
    <row r="67" customFormat="false" ht="12.75" hidden="false" customHeight="false" outlineLevel="0" collapsed="false">
      <c r="A67" s="22" t="n">
        <v>24</v>
      </c>
      <c r="B67" s="41" t="s">
        <v>39</v>
      </c>
      <c r="C67" s="11" t="n">
        <v>82</v>
      </c>
      <c r="D67" s="12" t="n">
        <v>25</v>
      </c>
      <c r="E67" s="12" t="n">
        <v>18</v>
      </c>
      <c r="F67" s="13" t="n">
        <f aca="false">C67+D67+E67</f>
        <v>125</v>
      </c>
      <c r="G67" s="14" t="n">
        <v>42</v>
      </c>
      <c r="H67" s="15" t="n">
        <v>16</v>
      </c>
      <c r="I67" s="16" t="n">
        <v>3</v>
      </c>
      <c r="J67" s="13" t="n">
        <f aca="false">G67+H67+I67</f>
        <v>61</v>
      </c>
      <c r="K67" s="14" t="n">
        <v>9</v>
      </c>
      <c r="L67" s="15" t="n">
        <v>2</v>
      </c>
      <c r="M67" s="16" t="n">
        <v>0</v>
      </c>
      <c r="N67" s="13" t="n">
        <f aca="false">K67+L67+M67</f>
        <v>11</v>
      </c>
      <c r="O67" s="17" t="n">
        <v>142</v>
      </c>
      <c r="P67" s="18" t="n">
        <v>55</v>
      </c>
      <c r="Q67" s="13" t="n">
        <f aca="false">O67+P67</f>
        <v>197</v>
      </c>
    </row>
    <row r="68" customFormat="false" ht="12.75" hidden="false" customHeight="false" outlineLevel="0" collapsed="false">
      <c r="A68" s="22" t="n">
        <v>25</v>
      </c>
      <c r="B68" s="41" t="s">
        <v>40</v>
      </c>
      <c r="C68" s="11" t="n">
        <v>144</v>
      </c>
      <c r="D68" s="12" t="n">
        <v>25</v>
      </c>
      <c r="E68" s="12" t="n">
        <v>44</v>
      </c>
      <c r="F68" s="13" t="n">
        <f aca="false">C68+D68+E68</f>
        <v>213</v>
      </c>
      <c r="G68" s="14" t="n">
        <v>84</v>
      </c>
      <c r="H68" s="15" t="n">
        <v>13</v>
      </c>
      <c r="I68" s="16" t="n">
        <v>8</v>
      </c>
      <c r="J68" s="13" t="n">
        <f aca="false">G68+H68+I68</f>
        <v>105</v>
      </c>
      <c r="K68" s="14" t="n">
        <v>21</v>
      </c>
      <c r="L68" s="15" t="n">
        <v>3</v>
      </c>
      <c r="M68" s="16" t="n">
        <v>3</v>
      </c>
      <c r="N68" s="13" t="n">
        <f aca="false">K68+L68+M68</f>
        <v>27</v>
      </c>
      <c r="O68" s="17" t="n">
        <v>238</v>
      </c>
      <c r="P68" s="18" t="n">
        <v>107</v>
      </c>
      <c r="Q68" s="13" t="n">
        <f aca="false">O68+P68</f>
        <v>345</v>
      </c>
    </row>
    <row r="69" customFormat="false" ht="12.75" hidden="false" customHeight="false" outlineLevel="0" collapsed="false">
      <c r="A69" s="43" t="n">
        <v>26</v>
      </c>
      <c r="B69" s="30" t="s">
        <v>41</v>
      </c>
      <c r="C69" s="31" t="n">
        <v>78</v>
      </c>
      <c r="D69" s="32" t="n">
        <v>51</v>
      </c>
      <c r="E69" s="33" t="n">
        <v>23</v>
      </c>
      <c r="F69" s="13" t="n">
        <f aca="false">C69+D69+E69</f>
        <v>152</v>
      </c>
      <c r="G69" s="31" t="n">
        <v>54</v>
      </c>
      <c r="H69" s="32" t="n">
        <v>29</v>
      </c>
      <c r="I69" s="33" t="n">
        <v>23</v>
      </c>
      <c r="J69" s="13" t="n">
        <f aca="false">G69+H69+I69</f>
        <v>106</v>
      </c>
      <c r="K69" s="31" t="n">
        <v>6</v>
      </c>
      <c r="L69" s="32" t="n">
        <v>4</v>
      </c>
      <c r="M69" s="33" t="n">
        <v>0</v>
      </c>
      <c r="N69" s="13" t="n">
        <f aca="false">K69+L69+M69</f>
        <v>10</v>
      </c>
      <c r="O69" s="34" t="n">
        <v>264</v>
      </c>
      <c r="P69" s="35" t="n">
        <v>4</v>
      </c>
      <c r="Q69" s="13" t="n">
        <f aca="false">O69+P69</f>
        <v>268</v>
      </c>
    </row>
    <row r="70" customFormat="false" ht="12.75" hidden="false" customHeight="false" outlineLevel="0" collapsed="false">
      <c r="A70" s="22" t="n">
        <v>27</v>
      </c>
      <c r="B70" s="30" t="s">
        <v>42</v>
      </c>
      <c r="C70" s="31" t="n">
        <v>5</v>
      </c>
      <c r="D70" s="32" t="n">
        <v>0</v>
      </c>
      <c r="E70" s="33" t="n">
        <v>1</v>
      </c>
      <c r="F70" s="13" t="n">
        <f aca="false">C70+D70+E70</f>
        <v>6</v>
      </c>
      <c r="G70" s="31" t="n">
        <v>6</v>
      </c>
      <c r="H70" s="32" t="n">
        <v>0</v>
      </c>
      <c r="I70" s="33" t="n">
        <v>0</v>
      </c>
      <c r="J70" s="13" t="n">
        <f aca="false">G70+H70+I70</f>
        <v>6</v>
      </c>
      <c r="K70" s="31" t="n">
        <v>1</v>
      </c>
      <c r="L70" s="32" t="n">
        <v>0</v>
      </c>
      <c r="M70" s="33" t="n">
        <v>0</v>
      </c>
      <c r="N70" s="13" t="n">
        <f aca="false">K70+L70+M70</f>
        <v>1</v>
      </c>
      <c r="O70" s="34" t="n">
        <v>13</v>
      </c>
      <c r="P70" s="35" t="n">
        <v>0</v>
      </c>
      <c r="Q70" s="13" t="n">
        <f aca="false">O70+P70</f>
        <v>13</v>
      </c>
    </row>
    <row r="71" customFormat="false" ht="12.75" hidden="false" customHeight="false" outlineLevel="0" collapsed="false">
      <c r="A71" s="43" t="n">
        <v>28</v>
      </c>
      <c r="B71" s="30" t="s">
        <v>43</v>
      </c>
      <c r="C71" s="31" t="n">
        <v>7</v>
      </c>
      <c r="D71" s="32" t="n">
        <v>0</v>
      </c>
      <c r="E71" s="33" t="n">
        <v>0</v>
      </c>
      <c r="F71" s="13" t="n">
        <f aca="false">C71+D71+E71</f>
        <v>7</v>
      </c>
      <c r="G71" s="31" t="n">
        <v>9</v>
      </c>
      <c r="H71" s="32" t="n">
        <v>1</v>
      </c>
      <c r="I71" s="33" t="n">
        <v>0</v>
      </c>
      <c r="J71" s="13" t="n">
        <f aca="false">G71+H71+I71</f>
        <v>10</v>
      </c>
      <c r="K71" s="31" t="n">
        <v>0</v>
      </c>
      <c r="L71" s="32" t="n">
        <v>0</v>
      </c>
      <c r="M71" s="33" t="n">
        <v>0</v>
      </c>
      <c r="N71" s="13" t="n">
        <f aca="false">K71+L71+M71</f>
        <v>0</v>
      </c>
      <c r="O71" s="34" t="n">
        <v>17</v>
      </c>
      <c r="P71" s="35" t="n">
        <v>0</v>
      </c>
      <c r="Q71" s="13" t="n">
        <f aca="false">O71+P71</f>
        <v>17</v>
      </c>
    </row>
    <row r="72" customFormat="false" ht="13.5" hidden="false" customHeight="false" outlineLevel="0" collapsed="false">
      <c r="A72" s="22" t="n">
        <v>29</v>
      </c>
      <c r="B72" s="44" t="s">
        <v>44</v>
      </c>
      <c r="C72" s="31" t="n">
        <v>4</v>
      </c>
      <c r="D72" s="32" t="n">
        <v>0</v>
      </c>
      <c r="E72" s="33" t="n">
        <v>0</v>
      </c>
      <c r="F72" s="13" t="n">
        <f aca="false">C72+D72+E72</f>
        <v>4</v>
      </c>
      <c r="G72" s="31" t="n">
        <v>8</v>
      </c>
      <c r="H72" s="32" t="n">
        <v>1</v>
      </c>
      <c r="I72" s="33" t="n">
        <v>0</v>
      </c>
      <c r="J72" s="13" t="n">
        <f aca="false">G72+H72+I72</f>
        <v>9</v>
      </c>
      <c r="K72" s="31" t="n">
        <v>2</v>
      </c>
      <c r="L72" s="32" t="n">
        <v>0</v>
      </c>
      <c r="M72" s="33" t="n">
        <v>0</v>
      </c>
      <c r="N72" s="13" t="n">
        <f aca="false">K72+L72+M72</f>
        <v>2</v>
      </c>
      <c r="O72" s="34" t="n">
        <v>15</v>
      </c>
      <c r="P72" s="35" t="n">
        <v>0</v>
      </c>
      <c r="Q72" s="13" t="n">
        <f aca="false">O72+P72</f>
        <v>15</v>
      </c>
    </row>
    <row r="73" customFormat="false" ht="16.5" hidden="false" customHeight="false" outlineLevel="0" collapsed="false">
      <c r="A73" s="36" t="s">
        <v>45</v>
      </c>
      <c r="B73" s="36"/>
      <c r="C73" s="37" t="n">
        <f aca="false">SUM(C44:C72)</f>
        <v>3349</v>
      </c>
      <c r="D73" s="38" t="n">
        <f aca="false">SUM(D44:D72)</f>
        <v>911</v>
      </c>
      <c r="E73" s="38" t="n">
        <f aca="false">SUM(E44:E72)</f>
        <v>806</v>
      </c>
      <c r="F73" s="38" t="n">
        <f aca="false">SUM(F44:F72)</f>
        <v>5066</v>
      </c>
      <c r="G73" s="38" t="n">
        <f aca="false">SUM(G44:G72)</f>
        <v>1697</v>
      </c>
      <c r="H73" s="38" t="n">
        <f aca="false">SUM(H44:H72)</f>
        <v>312</v>
      </c>
      <c r="I73" s="38" t="n">
        <f aca="false">SUM(I44:I72)</f>
        <v>167</v>
      </c>
      <c r="J73" s="38" t="n">
        <f aca="false">SUM(J44:J72)</f>
        <v>2176</v>
      </c>
      <c r="K73" s="38" t="n">
        <f aca="false">SUM(K44:K72)</f>
        <v>500</v>
      </c>
      <c r="L73" s="38" t="n">
        <f aca="false">SUM(L44:L72)</f>
        <v>84</v>
      </c>
      <c r="M73" s="38" t="n">
        <f aca="false">SUM(M44:M72)</f>
        <v>21</v>
      </c>
      <c r="N73" s="38" t="n">
        <f aca="false">K73+L73+M73</f>
        <v>605</v>
      </c>
      <c r="O73" s="38" t="n">
        <f aca="false">SUM(O44:O72)</f>
        <v>5546</v>
      </c>
      <c r="P73" s="38" t="n">
        <f aca="false">SUM(P44:P72)</f>
        <v>2301</v>
      </c>
      <c r="Q73" s="46" t="n">
        <f aca="false">SUM(Q44:Q72)</f>
        <v>7847</v>
      </c>
    </row>
    <row r="74" customFormat="false" ht="9.75" hidden="false" customHeight="true" outlineLevel="0" collapsed="false"/>
    <row r="76" customFormat="false" ht="27.75" hidden="false" customHeight="true" outlineLevel="0" collapsed="false">
      <c r="A76" s="159" t="s">
        <v>69</v>
      </c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</row>
    <row r="77" customFormat="false" ht="18" hidden="false" customHeight="true" outlineLevel="0" collapsed="false">
      <c r="A77" s="2" t="s">
        <v>70</v>
      </c>
      <c r="B77" s="2"/>
      <c r="C77" s="167" t="s">
        <v>74</v>
      </c>
      <c r="D77" s="167"/>
      <c r="E77" s="167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</row>
    <row r="78" customFormat="false" ht="18" hidden="false" customHeight="true" outlineLevel="0" collapsed="false">
      <c r="A78" s="5" t="s">
        <v>3</v>
      </c>
      <c r="B78" s="5" t="s">
        <v>4</v>
      </c>
      <c r="C78" s="6" t="s">
        <v>5</v>
      </c>
      <c r="D78" s="6"/>
      <c r="E78" s="6"/>
      <c r="F78" s="6"/>
      <c r="G78" s="6"/>
      <c r="H78" s="6"/>
      <c r="I78" s="6"/>
      <c r="J78" s="6"/>
      <c r="K78" s="5" t="s">
        <v>6</v>
      </c>
      <c r="L78" s="5"/>
      <c r="M78" s="5"/>
      <c r="N78" s="5"/>
      <c r="O78" s="7" t="s">
        <v>7</v>
      </c>
      <c r="P78" s="7"/>
      <c r="Q78" s="7"/>
    </row>
    <row r="79" customFormat="false" ht="13.5" hidden="false" customHeight="true" outlineLevel="0" collapsed="false">
      <c r="A79" s="5"/>
      <c r="B79" s="5"/>
      <c r="C79" s="6" t="s">
        <v>8</v>
      </c>
      <c r="D79" s="6"/>
      <c r="E79" s="6"/>
      <c r="F79" s="6"/>
      <c r="G79" s="6" t="s">
        <v>9</v>
      </c>
      <c r="H79" s="6"/>
      <c r="I79" s="6"/>
      <c r="J79" s="6"/>
      <c r="K79" s="5"/>
      <c r="L79" s="5"/>
      <c r="M79" s="5"/>
      <c r="N79" s="5"/>
      <c r="O79" s="7"/>
      <c r="P79" s="7"/>
      <c r="Q79" s="7"/>
    </row>
    <row r="80" customFormat="false" ht="28.5" hidden="false" customHeight="true" outlineLevel="0" collapsed="false">
      <c r="A80" s="5"/>
      <c r="B80" s="5"/>
      <c r="C80" s="5" t="s">
        <v>10</v>
      </c>
      <c r="D80" s="5" t="s">
        <v>11</v>
      </c>
      <c r="E80" s="5" t="s">
        <v>12</v>
      </c>
      <c r="F80" s="5" t="s">
        <v>13</v>
      </c>
      <c r="G80" s="5" t="s">
        <v>10</v>
      </c>
      <c r="H80" s="5" t="s">
        <v>11</v>
      </c>
      <c r="I80" s="5" t="s">
        <v>12</v>
      </c>
      <c r="J80" s="5" t="s">
        <v>13</v>
      </c>
      <c r="K80" s="5" t="s">
        <v>10</v>
      </c>
      <c r="L80" s="5" t="s">
        <v>11</v>
      </c>
      <c r="M80" s="5" t="s">
        <v>12</v>
      </c>
      <c r="N80" s="5" t="s">
        <v>13</v>
      </c>
      <c r="O80" s="8" t="s">
        <v>14</v>
      </c>
      <c r="P80" s="5" t="s">
        <v>15</v>
      </c>
      <c r="Q80" s="5" t="s">
        <v>13</v>
      </c>
    </row>
    <row r="81" customFormat="false" ht="12.75" hidden="false" customHeight="false" outlineLevel="0" collapsed="false">
      <c r="A81" s="9" t="n">
        <v>1</v>
      </c>
      <c r="B81" s="40" t="s">
        <v>16</v>
      </c>
      <c r="C81" s="11" t="n">
        <v>105</v>
      </c>
      <c r="D81" s="12" t="n">
        <v>24</v>
      </c>
      <c r="E81" s="12" t="n">
        <v>13</v>
      </c>
      <c r="F81" s="13" t="n">
        <f aca="false">C81+D81+E81</f>
        <v>142</v>
      </c>
      <c r="G81" s="14" t="n">
        <v>34</v>
      </c>
      <c r="H81" s="15" t="n">
        <v>15</v>
      </c>
      <c r="I81" s="16" t="n">
        <v>0</v>
      </c>
      <c r="J81" s="13" t="n">
        <f aca="false">G81+H81+I81</f>
        <v>49</v>
      </c>
      <c r="K81" s="14" t="n">
        <v>23</v>
      </c>
      <c r="L81" s="15" t="n">
        <v>0</v>
      </c>
      <c r="M81" s="16" t="n">
        <v>0</v>
      </c>
      <c r="N81" s="13" t="n">
        <f aca="false">K81+L81+M81</f>
        <v>23</v>
      </c>
      <c r="O81" s="17" t="n">
        <v>165</v>
      </c>
      <c r="P81" s="18" t="n">
        <v>49</v>
      </c>
      <c r="Q81" s="13" t="n">
        <f aca="false">O81+P81</f>
        <v>214</v>
      </c>
    </row>
    <row r="82" customFormat="false" ht="12.75" hidden="false" customHeight="false" outlineLevel="0" collapsed="false">
      <c r="A82" s="22" t="n">
        <v>2</v>
      </c>
      <c r="B82" s="41" t="s">
        <v>17</v>
      </c>
      <c r="C82" s="11" t="n">
        <v>78</v>
      </c>
      <c r="D82" s="12" t="n">
        <v>31</v>
      </c>
      <c r="E82" s="12" t="n">
        <v>14</v>
      </c>
      <c r="F82" s="13" t="n">
        <f aca="false">C82+D82+E82</f>
        <v>123</v>
      </c>
      <c r="G82" s="14" t="n">
        <v>13</v>
      </c>
      <c r="H82" s="15" t="n">
        <v>2</v>
      </c>
      <c r="I82" s="16" t="n">
        <v>0</v>
      </c>
      <c r="J82" s="13" t="n">
        <f aca="false">G82+H82+I82</f>
        <v>15</v>
      </c>
      <c r="K82" s="14" t="n">
        <v>23</v>
      </c>
      <c r="L82" s="15" t="n">
        <v>1</v>
      </c>
      <c r="M82" s="16" t="n">
        <v>0</v>
      </c>
      <c r="N82" s="13" t="n">
        <f aca="false">K82+L82+M82</f>
        <v>24</v>
      </c>
      <c r="O82" s="17" t="n">
        <v>127</v>
      </c>
      <c r="P82" s="18" t="n">
        <v>35</v>
      </c>
      <c r="Q82" s="13" t="n">
        <f aca="false">O82+P82</f>
        <v>162</v>
      </c>
    </row>
    <row r="83" customFormat="false" ht="12.75" hidden="false" customHeight="false" outlineLevel="0" collapsed="false">
      <c r="A83" s="22" t="n">
        <v>3</v>
      </c>
      <c r="B83" s="41" t="s">
        <v>18</v>
      </c>
      <c r="C83" s="11" t="n">
        <v>258</v>
      </c>
      <c r="D83" s="12" t="n">
        <v>81</v>
      </c>
      <c r="E83" s="12" t="n">
        <v>153</v>
      </c>
      <c r="F83" s="13" t="n">
        <f aca="false">C83+D83+E83</f>
        <v>492</v>
      </c>
      <c r="G83" s="14" t="n">
        <v>121</v>
      </c>
      <c r="H83" s="15" t="n">
        <v>20</v>
      </c>
      <c r="I83" s="16" t="n">
        <v>42</v>
      </c>
      <c r="J83" s="13" t="n">
        <f aca="false">G83+H83+I83</f>
        <v>183</v>
      </c>
      <c r="K83" s="14" t="n">
        <v>46</v>
      </c>
      <c r="L83" s="15" t="n">
        <v>14</v>
      </c>
      <c r="M83" s="16" t="n">
        <v>11</v>
      </c>
      <c r="N83" s="13" t="n">
        <f aca="false">K83+L83+M83</f>
        <v>71</v>
      </c>
      <c r="O83" s="17" t="n">
        <v>512</v>
      </c>
      <c r="P83" s="18" t="n">
        <v>234</v>
      </c>
      <c r="Q83" s="13" t="n">
        <f aca="false">O83+P83</f>
        <v>746</v>
      </c>
    </row>
    <row r="84" customFormat="false" ht="12.75" hidden="false" customHeight="false" outlineLevel="0" collapsed="false">
      <c r="A84" s="22" t="n">
        <v>4</v>
      </c>
      <c r="B84" s="41" t="s">
        <v>19</v>
      </c>
      <c r="C84" s="11" t="n">
        <v>142</v>
      </c>
      <c r="D84" s="12" t="n">
        <v>32</v>
      </c>
      <c r="E84" s="12" t="n">
        <v>35</v>
      </c>
      <c r="F84" s="13" t="n">
        <f aca="false">C84+D84+E84</f>
        <v>209</v>
      </c>
      <c r="G84" s="14" t="n">
        <v>110</v>
      </c>
      <c r="H84" s="15" t="n">
        <v>13</v>
      </c>
      <c r="I84" s="16" t="n">
        <v>14</v>
      </c>
      <c r="J84" s="13" t="n">
        <f aca="false">G84+H84+I84</f>
        <v>137</v>
      </c>
      <c r="K84" s="14" t="n">
        <v>12</v>
      </c>
      <c r="L84" s="15" t="n">
        <v>1</v>
      </c>
      <c r="M84" s="16" t="n">
        <v>1</v>
      </c>
      <c r="N84" s="13" t="n">
        <f aca="false">K84+L84+M84</f>
        <v>14</v>
      </c>
      <c r="O84" s="17" t="n">
        <v>244</v>
      </c>
      <c r="P84" s="18" t="n">
        <v>116</v>
      </c>
      <c r="Q84" s="13" t="n">
        <f aca="false">O84+P84</f>
        <v>360</v>
      </c>
    </row>
    <row r="85" customFormat="false" ht="12.75" hidden="false" customHeight="false" outlineLevel="0" collapsed="false">
      <c r="A85" s="22" t="n">
        <v>5</v>
      </c>
      <c r="B85" s="41" t="s">
        <v>20</v>
      </c>
      <c r="C85" s="11" t="n">
        <v>112</v>
      </c>
      <c r="D85" s="12" t="n">
        <v>40</v>
      </c>
      <c r="E85" s="12" t="n">
        <v>19</v>
      </c>
      <c r="F85" s="13" t="n">
        <f aca="false">C85+D85+E85</f>
        <v>171</v>
      </c>
      <c r="G85" s="14" t="n">
        <v>34</v>
      </c>
      <c r="H85" s="15" t="n">
        <v>19</v>
      </c>
      <c r="I85" s="16" t="n">
        <v>5</v>
      </c>
      <c r="J85" s="13" t="n">
        <f aca="false">G85+H85+I85</f>
        <v>58</v>
      </c>
      <c r="K85" s="14" t="n">
        <v>23</v>
      </c>
      <c r="L85" s="15" t="n">
        <v>1</v>
      </c>
      <c r="M85" s="16" t="n">
        <v>0</v>
      </c>
      <c r="N85" s="13" t="n">
        <f aca="false">K85+L85+M85</f>
        <v>24</v>
      </c>
      <c r="O85" s="17" t="n">
        <v>177</v>
      </c>
      <c r="P85" s="18" t="n">
        <v>76</v>
      </c>
      <c r="Q85" s="13" t="n">
        <f aca="false">O85+P85</f>
        <v>253</v>
      </c>
    </row>
    <row r="86" customFormat="false" ht="12.75" hidden="false" customHeight="false" outlineLevel="0" collapsed="false">
      <c r="A86" s="22" t="n">
        <v>6</v>
      </c>
      <c r="B86" s="41" t="s">
        <v>21</v>
      </c>
      <c r="C86" s="11" t="n">
        <v>105</v>
      </c>
      <c r="D86" s="12" t="n">
        <v>14</v>
      </c>
      <c r="E86" s="12" t="n">
        <v>42</v>
      </c>
      <c r="F86" s="13" t="n">
        <f aca="false">C86+D86+E86</f>
        <v>161</v>
      </c>
      <c r="G86" s="14" t="n">
        <v>42</v>
      </c>
      <c r="H86" s="15" t="n">
        <v>4</v>
      </c>
      <c r="I86" s="16" t="n">
        <v>4</v>
      </c>
      <c r="J86" s="13" t="n">
        <f aca="false">G86+H86+I86</f>
        <v>50</v>
      </c>
      <c r="K86" s="14" t="n">
        <v>7</v>
      </c>
      <c r="L86" s="15" t="n">
        <v>0</v>
      </c>
      <c r="M86" s="16" t="n">
        <v>1</v>
      </c>
      <c r="N86" s="13" t="n">
        <f aca="false">K86+L86+M86</f>
        <v>8</v>
      </c>
      <c r="O86" s="17" t="n">
        <v>148</v>
      </c>
      <c r="P86" s="18" t="n">
        <v>71</v>
      </c>
      <c r="Q86" s="13" t="n">
        <f aca="false">O86+P86</f>
        <v>219</v>
      </c>
    </row>
    <row r="87" customFormat="false" ht="12.75" hidden="false" customHeight="false" outlineLevel="0" collapsed="false">
      <c r="A87" s="22" t="n">
        <v>7</v>
      </c>
      <c r="B87" s="41" t="s">
        <v>22</v>
      </c>
      <c r="C87" s="11" t="n">
        <v>154</v>
      </c>
      <c r="D87" s="12" t="n">
        <v>42</v>
      </c>
      <c r="E87" s="12" t="n">
        <v>29</v>
      </c>
      <c r="F87" s="13" t="n">
        <f aca="false">C87+D87+E87</f>
        <v>225</v>
      </c>
      <c r="G87" s="14" t="n">
        <v>76</v>
      </c>
      <c r="H87" s="15" t="n">
        <v>11</v>
      </c>
      <c r="I87" s="16" t="n">
        <v>1</v>
      </c>
      <c r="J87" s="13" t="n">
        <f aca="false">G87+H87+I87</f>
        <v>88</v>
      </c>
      <c r="K87" s="14" t="n">
        <v>23</v>
      </c>
      <c r="L87" s="15" t="n">
        <v>2</v>
      </c>
      <c r="M87" s="16" t="n">
        <v>2</v>
      </c>
      <c r="N87" s="13" t="n">
        <f aca="false">K87+L87+M87</f>
        <v>27</v>
      </c>
      <c r="O87" s="17" t="n">
        <v>235</v>
      </c>
      <c r="P87" s="18" t="n">
        <v>105</v>
      </c>
      <c r="Q87" s="13" t="n">
        <f aca="false">O87+P87</f>
        <v>340</v>
      </c>
    </row>
    <row r="88" customFormat="false" ht="12.75" hidden="false" customHeight="false" outlineLevel="0" collapsed="false">
      <c r="A88" s="22" t="n">
        <v>8</v>
      </c>
      <c r="B88" s="41" t="s">
        <v>23</v>
      </c>
      <c r="C88" s="11" t="n">
        <v>71</v>
      </c>
      <c r="D88" s="12" t="n">
        <v>23</v>
      </c>
      <c r="E88" s="12" t="n">
        <v>25</v>
      </c>
      <c r="F88" s="13" t="n">
        <f aca="false">C88+D88+E88</f>
        <v>119</v>
      </c>
      <c r="G88" s="14" t="n">
        <v>38</v>
      </c>
      <c r="H88" s="15" t="n">
        <v>8</v>
      </c>
      <c r="I88" s="16" t="n">
        <v>10</v>
      </c>
      <c r="J88" s="13" t="n">
        <f aca="false">G88+H88+I88</f>
        <v>56</v>
      </c>
      <c r="K88" s="14" t="n">
        <v>16</v>
      </c>
      <c r="L88" s="15" t="n">
        <v>1</v>
      </c>
      <c r="M88" s="16" t="n">
        <v>3</v>
      </c>
      <c r="N88" s="13" t="n">
        <f aca="false">K88+L88+M88</f>
        <v>20</v>
      </c>
      <c r="O88" s="17" t="n">
        <v>142</v>
      </c>
      <c r="P88" s="18" t="n">
        <v>53</v>
      </c>
      <c r="Q88" s="13" t="n">
        <f aca="false">O88+P88</f>
        <v>195</v>
      </c>
    </row>
    <row r="89" customFormat="false" ht="12.75" hidden="false" customHeight="false" outlineLevel="0" collapsed="false">
      <c r="A89" s="22" t="n">
        <v>9</v>
      </c>
      <c r="B89" s="41" t="s">
        <v>24</v>
      </c>
      <c r="C89" s="11" t="n">
        <v>133</v>
      </c>
      <c r="D89" s="12" t="n">
        <v>27</v>
      </c>
      <c r="E89" s="12" t="n">
        <v>19</v>
      </c>
      <c r="F89" s="13" t="n">
        <f aca="false">C89+D89+E89</f>
        <v>179</v>
      </c>
      <c r="G89" s="14" t="n">
        <v>91</v>
      </c>
      <c r="H89" s="15" t="n">
        <v>8</v>
      </c>
      <c r="I89" s="16" t="n">
        <v>4</v>
      </c>
      <c r="J89" s="13" t="n">
        <f aca="false">G89+H89+I89</f>
        <v>103</v>
      </c>
      <c r="K89" s="14" t="n">
        <v>37</v>
      </c>
      <c r="L89" s="15" t="n">
        <v>2</v>
      </c>
      <c r="M89" s="16" t="n">
        <v>2</v>
      </c>
      <c r="N89" s="13" t="n">
        <f aca="false">K89+L89+M89</f>
        <v>41</v>
      </c>
      <c r="O89" s="17" t="n">
        <v>223</v>
      </c>
      <c r="P89" s="18" t="n">
        <v>100</v>
      </c>
      <c r="Q89" s="13" t="n">
        <f aca="false">O89+P89</f>
        <v>323</v>
      </c>
    </row>
    <row r="90" customFormat="false" ht="12.75" hidden="false" customHeight="false" outlineLevel="0" collapsed="false">
      <c r="A90" s="22" t="n">
        <v>10</v>
      </c>
      <c r="B90" s="41" t="s">
        <v>25</v>
      </c>
      <c r="C90" s="11" t="n">
        <v>89</v>
      </c>
      <c r="D90" s="12" t="n">
        <v>9</v>
      </c>
      <c r="E90" s="12" t="n">
        <v>41</v>
      </c>
      <c r="F90" s="13" t="n">
        <f aca="false">C90+D90+E90</f>
        <v>139</v>
      </c>
      <c r="G90" s="14" t="n">
        <v>21</v>
      </c>
      <c r="H90" s="15" t="n">
        <v>3</v>
      </c>
      <c r="I90" s="16" t="n">
        <v>3</v>
      </c>
      <c r="J90" s="13" t="n">
        <f aca="false">G90+H90+I90</f>
        <v>27</v>
      </c>
      <c r="K90" s="14" t="n">
        <v>7</v>
      </c>
      <c r="L90" s="15" t="n">
        <v>0</v>
      </c>
      <c r="M90" s="16" t="n">
        <v>0</v>
      </c>
      <c r="N90" s="13" t="n">
        <f aca="false">K90+L90+M90</f>
        <v>7</v>
      </c>
      <c r="O90" s="17" t="n">
        <v>126</v>
      </c>
      <c r="P90" s="18" t="n">
        <v>47</v>
      </c>
      <c r="Q90" s="13" t="n">
        <f aca="false">O90+P90</f>
        <v>173</v>
      </c>
    </row>
    <row r="91" customFormat="false" ht="12.75" hidden="false" customHeight="false" outlineLevel="0" collapsed="false">
      <c r="A91" s="22" t="n">
        <v>11</v>
      </c>
      <c r="B91" s="41" t="s">
        <v>26</v>
      </c>
      <c r="C91" s="11" t="n">
        <v>50</v>
      </c>
      <c r="D91" s="12" t="n">
        <v>16</v>
      </c>
      <c r="E91" s="12" t="n">
        <v>9</v>
      </c>
      <c r="F91" s="13" t="n">
        <f aca="false">C91+D91+E91</f>
        <v>75</v>
      </c>
      <c r="G91" s="14" t="n">
        <v>40</v>
      </c>
      <c r="H91" s="15" t="n">
        <v>5</v>
      </c>
      <c r="I91" s="16" t="n">
        <v>3</v>
      </c>
      <c r="J91" s="13" t="n">
        <f aca="false">G91+H91+I91</f>
        <v>48</v>
      </c>
      <c r="K91" s="14" t="n">
        <v>3</v>
      </c>
      <c r="L91" s="15" t="n">
        <v>0</v>
      </c>
      <c r="M91" s="16" t="n">
        <v>0</v>
      </c>
      <c r="N91" s="13" t="n">
        <f aca="false">K91+L91+M91</f>
        <v>3</v>
      </c>
      <c r="O91" s="17" t="n">
        <v>87</v>
      </c>
      <c r="P91" s="18" t="n">
        <v>39</v>
      </c>
      <c r="Q91" s="13" t="n">
        <f aca="false">O91+P91</f>
        <v>126</v>
      </c>
    </row>
    <row r="92" customFormat="false" ht="12.75" hidden="false" customHeight="false" outlineLevel="0" collapsed="false">
      <c r="A92" s="22" t="n">
        <v>12</v>
      </c>
      <c r="B92" s="41" t="s">
        <v>27</v>
      </c>
      <c r="C92" s="11" t="n">
        <v>174</v>
      </c>
      <c r="D92" s="12" t="n">
        <v>54</v>
      </c>
      <c r="E92" s="12" t="n">
        <v>36</v>
      </c>
      <c r="F92" s="13" t="n">
        <f aca="false">C92+D92+E92</f>
        <v>264</v>
      </c>
      <c r="G92" s="14" t="n">
        <v>101</v>
      </c>
      <c r="H92" s="15" t="n">
        <v>8</v>
      </c>
      <c r="I92" s="16" t="n">
        <v>3</v>
      </c>
      <c r="J92" s="13" t="n">
        <f aca="false">G92+H92+I92</f>
        <v>112</v>
      </c>
      <c r="K92" s="14" t="n">
        <v>21</v>
      </c>
      <c r="L92" s="15" t="n">
        <v>3</v>
      </c>
      <c r="M92" s="16" t="n">
        <v>0</v>
      </c>
      <c r="N92" s="13" t="n">
        <f aca="false">K92+L92+M92</f>
        <v>24</v>
      </c>
      <c r="O92" s="17" t="n">
        <v>297</v>
      </c>
      <c r="P92" s="18" t="n">
        <v>103</v>
      </c>
      <c r="Q92" s="13" t="n">
        <f aca="false">O92+P92</f>
        <v>400</v>
      </c>
    </row>
    <row r="93" customFormat="false" ht="12.75" hidden="false" customHeight="false" outlineLevel="0" collapsed="false">
      <c r="A93" s="22" t="n">
        <v>13</v>
      </c>
      <c r="B93" s="41" t="s">
        <v>28</v>
      </c>
      <c r="C93" s="11" t="n">
        <v>95</v>
      </c>
      <c r="D93" s="12" t="n">
        <v>30</v>
      </c>
      <c r="E93" s="12" t="n">
        <v>33</v>
      </c>
      <c r="F93" s="13" t="n">
        <f aca="false">C93+D93+E93</f>
        <v>158</v>
      </c>
      <c r="G93" s="14" t="n">
        <v>42</v>
      </c>
      <c r="H93" s="15" t="n">
        <v>3</v>
      </c>
      <c r="I93" s="16" t="n">
        <v>9</v>
      </c>
      <c r="J93" s="13" t="n">
        <f aca="false">G93+H93+I93</f>
        <v>54</v>
      </c>
      <c r="K93" s="14" t="n">
        <v>8</v>
      </c>
      <c r="L93" s="15" t="n">
        <v>0</v>
      </c>
      <c r="M93" s="16" t="n">
        <v>1</v>
      </c>
      <c r="N93" s="13" t="n">
        <f aca="false">K93+L93+M93</f>
        <v>9</v>
      </c>
      <c r="O93" s="17" t="n">
        <v>157</v>
      </c>
      <c r="P93" s="18" t="n">
        <v>64</v>
      </c>
      <c r="Q93" s="13" t="n">
        <f aca="false">O93+P93</f>
        <v>221</v>
      </c>
    </row>
    <row r="94" customFormat="false" ht="12.75" hidden="false" customHeight="false" outlineLevel="0" collapsed="false">
      <c r="A94" s="22" t="n">
        <v>14</v>
      </c>
      <c r="B94" s="41" t="s">
        <v>29</v>
      </c>
      <c r="C94" s="11" t="n">
        <v>305</v>
      </c>
      <c r="D94" s="12" t="n">
        <v>92</v>
      </c>
      <c r="E94" s="12" t="n">
        <v>48</v>
      </c>
      <c r="F94" s="13" t="n">
        <f aca="false">C94+D94+E94</f>
        <v>445</v>
      </c>
      <c r="G94" s="14" t="n">
        <v>231</v>
      </c>
      <c r="H94" s="15" t="n">
        <v>52</v>
      </c>
      <c r="I94" s="16" t="n">
        <v>16</v>
      </c>
      <c r="J94" s="13" t="n">
        <f aca="false">G94+H94+I94</f>
        <v>299</v>
      </c>
      <c r="K94" s="14" t="n">
        <v>93</v>
      </c>
      <c r="L94" s="15" t="n">
        <v>9</v>
      </c>
      <c r="M94" s="16" t="n">
        <v>4</v>
      </c>
      <c r="N94" s="13" t="n">
        <f aca="false">K94+L94+M94</f>
        <v>106</v>
      </c>
      <c r="O94" s="17" t="n">
        <v>550</v>
      </c>
      <c r="P94" s="18" t="n">
        <v>300</v>
      </c>
      <c r="Q94" s="13" t="n">
        <f aca="false">O94+P94</f>
        <v>850</v>
      </c>
    </row>
    <row r="95" customFormat="false" ht="12.75" hidden="false" customHeight="false" outlineLevel="0" collapsed="false">
      <c r="A95" s="22" t="n">
        <v>15</v>
      </c>
      <c r="B95" s="41" t="s">
        <v>30</v>
      </c>
      <c r="C95" s="25" t="n">
        <v>91</v>
      </c>
      <c r="D95" s="26" t="n">
        <v>22</v>
      </c>
      <c r="E95" s="16" t="n">
        <v>20</v>
      </c>
      <c r="F95" s="13" t="n">
        <f aca="false">C95+D95+E95</f>
        <v>133</v>
      </c>
      <c r="G95" s="14" t="n">
        <v>51</v>
      </c>
      <c r="H95" s="15" t="n">
        <v>10</v>
      </c>
      <c r="I95" s="16" t="n">
        <v>0</v>
      </c>
      <c r="J95" s="13" t="n">
        <f aca="false">G95+H95+I95</f>
        <v>61</v>
      </c>
      <c r="K95" s="14" t="n">
        <v>10</v>
      </c>
      <c r="L95" s="15" t="n">
        <v>1</v>
      </c>
      <c r="M95" s="16" t="n">
        <v>0</v>
      </c>
      <c r="N95" s="13" t="n">
        <f aca="false">K95+L95+M95</f>
        <v>11</v>
      </c>
      <c r="O95" s="17" t="n">
        <v>149</v>
      </c>
      <c r="P95" s="18" t="n">
        <v>56</v>
      </c>
      <c r="Q95" s="13" t="n">
        <f aca="false">O95+P95</f>
        <v>205</v>
      </c>
    </row>
    <row r="96" customFormat="false" ht="12.75" hidden="false" customHeight="false" outlineLevel="0" collapsed="false">
      <c r="A96" s="22" t="n">
        <v>16</v>
      </c>
      <c r="B96" s="41" t="s">
        <v>31</v>
      </c>
      <c r="C96" s="27" t="n">
        <v>69</v>
      </c>
      <c r="D96" s="28" t="n">
        <v>27</v>
      </c>
      <c r="E96" s="29" t="n">
        <v>5</v>
      </c>
      <c r="F96" s="13" t="n">
        <f aca="false">C96+D96+E96</f>
        <v>101</v>
      </c>
      <c r="G96" s="27" t="n">
        <v>26</v>
      </c>
      <c r="H96" s="28" t="n">
        <v>7</v>
      </c>
      <c r="I96" s="29" t="n">
        <v>0</v>
      </c>
      <c r="J96" s="13" t="n">
        <f aca="false">G96+H96+I96</f>
        <v>33</v>
      </c>
      <c r="K96" s="27" t="n">
        <v>15</v>
      </c>
      <c r="L96" s="28" t="n">
        <v>0</v>
      </c>
      <c r="M96" s="29" t="n">
        <v>0</v>
      </c>
      <c r="N96" s="13" t="n">
        <f aca="false">K96+L96+M96</f>
        <v>15</v>
      </c>
      <c r="O96" s="17" t="n">
        <v>120</v>
      </c>
      <c r="P96" s="18" t="n">
        <v>29</v>
      </c>
      <c r="Q96" s="13" t="n">
        <f aca="false">O96+P96</f>
        <v>149</v>
      </c>
    </row>
    <row r="97" customFormat="false" ht="12.75" hidden="false" customHeight="false" outlineLevel="0" collapsed="false">
      <c r="A97" s="22" t="n">
        <v>17</v>
      </c>
      <c r="B97" s="41" t="s">
        <v>32</v>
      </c>
      <c r="C97" s="11" t="n">
        <v>83</v>
      </c>
      <c r="D97" s="12" t="n">
        <v>26</v>
      </c>
      <c r="E97" s="12" t="n">
        <v>7</v>
      </c>
      <c r="F97" s="13" t="n">
        <f aca="false">C97+D97+E97</f>
        <v>116</v>
      </c>
      <c r="G97" s="14" t="n">
        <v>27</v>
      </c>
      <c r="H97" s="15" t="n">
        <v>4</v>
      </c>
      <c r="I97" s="16" t="n">
        <v>0</v>
      </c>
      <c r="J97" s="13" t="n">
        <f aca="false">G97+H97+I97</f>
        <v>31</v>
      </c>
      <c r="K97" s="14" t="n">
        <v>9</v>
      </c>
      <c r="L97" s="15" t="n">
        <v>2</v>
      </c>
      <c r="M97" s="16" t="n">
        <v>0</v>
      </c>
      <c r="N97" s="13" t="n">
        <f aca="false">K97+L97+M97</f>
        <v>11</v>
      </c>
      <c r="O97" s="17" t="n">
        <v>112</v>
      </c>
      <c r="P97" s="18" t="n">
        <v>46</v>
      </c>
      <c r="Q97" s="13" t="n">
        <f aca="false">O97+P97</f>
        <v>158</v>
      </c>
    </row>
    <row r="98" customFormat="false" ht="12.75" hidden="false" customHeight="false" outlineLevel="0" collapsed="false">
      <c r="A98" s="22" t="n">
        <v>18</v>
      </c>
      <c r="B98" s="41" t="s">
        <v>33</v>
      </c>
      <c r="C98" s="11" t="n">
        <v>49</v>
      </c>
      <c r="D98" s="12" t="n">
        <v>18</v>
      </c>
      <c r="E98" s="12" t="n">
        <v>8</v>
      </c>
      <c r="F98" s="13" t="n">
        <f aca="false">C98+D98+E98</f>
        <v>75</v>
      </c>
      <c r="G98" s="14" t="n">
        <v>25</v>
      </c>
      <c r="H98" s="15" t="n">
        <v>9</v>
      </c>
      <c r="I98" s="16" t="n">
        <v>1</v>
      </c>
      <c r="J98" s="13" t="n">
        <f aca="false">G98+H98+I98</f>
        <v>35</v>
      </c>
      <c r="K98" s="14" t="n">
        <v>5</v>
      </c>
      <c r="L98" s="15" t="n">
        <v>0</v>
      </c>
      <c r="M98" s="16" t="n">
        <v>0</v>
      </c>
      <c r="N98" s="13" t="n">
        <f aca="false">K98+L98+M98</f>
        <v>5</v>
      </c>
      <c r="O98" s="17" t="n">
        <v>78</v>
      </c>
      <c r="P98" s="18" t="n">
        <v>37</v>
      </c>
      <c r="Q98" s="13" t="n">
        <f aca="false">O98+P98</f>
        <v>115</v>
      </c>
    </row>
    <row r="99" customFormat="false" ht="12.75" hidden="false" customHeight="false" outlineLevel="0" collapsed="false">
      <c r="A99" s="22" t="n">
        <v>19</v>
      </c>
      <c r="B99" s="41" t="s">
        <v>34</v>
      </c>
      <c r="C99" s="11" t="n">
        <v>144</v>
      </c>
      <c r="D99" s="12" t="n">
        <v>40</v>
      </c>
      <c r="E99" s="12" t="n">
        <v>31</v>
      </c>
      <c r="F99" s="13" t="n">
        <f aca="false">C99+D99+E99</f>
        <v>215</v>
      </c>
      <c r="G99" s="14" t="n">
        <v>62</v>
      </c>
      <c r="H99" s="15" t="n">
        <v>13</v>
      </c>
      <c r="I99" s="16" t="n">
        <v>2</v>
      </c>
      <c r="J99" s="13" t="n">
        <f aca="false">G99+H99+I99</f>
        <v>77</v>
      </c>
      <c r="K99" s="14" t="n">
        <v>17</v>
      </c>
      <c r="L99" s="15" t="n">
        <v>3</v>
      </c>
      <c r="M99" s="16" t="n">
        <v>0</v>
      </c>
      <c r="N99" s="13" t="n">
        <f aca="false">K99+L99+M99</f>
        <v>20</v>
      </c>
      <c r="O99" s="17" t="n">
        <v>219</v>
      </c>
      <c r="P99" s="18" t="n">
        <v>93</v>
      </c>
      <c r="Q99" s="13" t="n">
        <f aca="false">O99+P99</f>
        <v>312</v>
      </c>
    </row>
    <row r="100" customFormat="false" ht="12.75" hidden="false" customHeight="false" outlineLevel="0" collapsed="false">
      <c r="A100" s="22" t="n">
        <v>20</v>
      </c>
      <c r="B100" s="41" t="s">
        <v>35</v>
      </c>
      <c r="C100" s="11" t="n">
        <v>104</v>
      </c>
      <c r="D100" s="12" t="n">
        <v>33</v>
      </c>
      <c r="E100" s="12" t="n">
        <v>18</v>
      </c>
      <c r="F100" s="13" t="n">
        <f aca="false">C100+D100+E100</f>
        <v>155</v>
      </c>
      <c r="G100" s="14" t="n">
        <v>32</v>
      </c>
      <c r="H100" s="15" t="n">
        <v>6</v>
      </c>
      <c r="I100" s="16" t="n">
        <v>2</v>
      </c>
      <c r="J100" s="13" t="n">
        <f aca="false">G100+H100+I100</f>
        <v>40</v>
      </c>
      <c r="K100" s="14" t="n">
        <v>20</v>
      </c>
      <c r="L100" s="15" t="n">
        <v>2</v>
      </c>
      <c r="M100" s="16" t="n">
        <v>1</v>
      </c>
      <c r="N100" s="13" t="n">
        <f aca="false">K100+L100+M100</f>
        <v>23</v>
      </c>
      <c r="O100" s="17" t="n">
        <v>149</v>
      </c>
      <c r="P100" s="18" t="n">
        <v>69</v>
      </c>
      <c r="Q100" s="13" t="n">
        <f aca="false">O100+P100</f>
        <v>218</v>
      </c>
    </row>
    <row r="101" customFormat="false" ht="12.75" hidden="false" customHeight="false" outlineLevel="0" collapsed="false">
      <c r="A101" s="22" t="n">
        <v>21</v>
      </c>
      <c r="B101" s="41" t="s">
        <v>36</v>
      </c>
      <c r="C101" s="11" t="n">
        <v>78</v>
      </c>
      <c r="D101" s="12" t="n">
        <v>16</v>
      </c>
      <c r="E101" s="12" t="n">
        <v>17</v>
      </c>
      <c r="F101" s="13" t="n">
        <f aca="false">C101+D101+E101</f>
        <v>111</v>
      </c>
      <c r="G101" s="14" t="n">
        <v>37</v>
      </c>
      <c r="H101" s="15" t="n">
        <v>10</v>
      </c>
      <c r="I101" s="16" t="n">
        <v>7</v>
      </c>
      <c r="J101" s="13" t="n">
        <f aca="false">G101+H101+I101</f>
        <v>54</v>
      </c>
      <c r="K101" s="14" t="n">
        <v>17</v>
      </c>
      <c r="L101" s="15" t="n">
        <v>2</v>
      </c>
      <c r="M101" s="16" t="n">
        <v>1</v>
      </c>
      <c r="N101" s="13" t="n">
        <f aca="false">K101+L101+M101</f>
        <v>20</v>
      </c>
      <c r="O101" s="17" t="n">
        <v>131</v>
      </c>
      <c r="P101" s="18" t="n">
        <v>54</v>
      </c>
      <c r="Q101" s="13" t="n">
        <f aca="false">O101+P101</f>
        <v>185</v>
      </c>
    </row>
    <row r="102" customFormat="false" ht="12.75" hidden="false" customHeight="false" outlineLevel="0" collapsed="false">
      <c r="A102" s="22" t="n">
        <v>22</v>
      </c>
      <c r="B102" s="41" t="s">
        <v>37</v>
      </c>
      <c r="C102" s="11" t="n">
        <v>91</v>
      </c>
      <c r="D102" s="12" t="n">
        <v>30</v>
      </c>
      <c r="E102" s="12" t="n">
        <v>11</v>
      </c>
      <c r="F102" s="13" t="n">
        <f aca="false">C102+D102+E102</f>
        <v>132</v>
      </c>
      <c r="G102" s="14" t="n">
        <v>35</v>
      </c>
      <c r="H102" s="15" t="n">
        <v>5</v>
      </c>
      <c r="I102" s="16" t="n">
        <v>0</v>
      </c>
      <c r="J102" s="13" t="n">
        <f aca="false">G102+H102+I102</f>
        <v>40</v>
      </c>
      <c r="K102" s="14" t="n">
        <v>24</v>
      </c>
      <c r="L102" s="15" t="n">
        <v>6</v>
      </c>
      <c r="M102" s="16" t="n">
        <v>0</v>
      </c>
      <c r="N102" s="13" t="n">
        <f aca="false">K102+L102+M102</f>
        <v>30</v>
      </c>
      <c r="O102" s="17" t="n">
        <v>154</v>
      </c>
      <c r="P102" s="18" t="n">
        <v>48</v>
      </c>
      <c r="Q102" s="13" t="n">
        <f aca="false">O102+P102</f>
        <v>202</v>
      </c>
    </row>
    <row r="103" customFormat="false" ht="12.75" hidden="false" customHeight="false" outlineLevel="0" collapsed="false">
      <c r="A103" s="22" t="n">
        <v>23</v>
      </c>
      <c r="B103" s="41" t="s">
        <v>38</v>
      </c>
      <c r="C103" s="11" t="n">
        <v>35</v>
      </c>
      <c r="D103" s="12" t="n">
        <v>13</v>
      </c>
      <c r="E103" s="12" t="n">
        <v>14</v>
      </c>
      <c r="F103" s="13" t="n">
        <f aca="false">C103+D103+E103</f>
        <v>62</v>
      </c>
      <c r="G103" s="14" t="n">
        <v>2</v>
      </c>
      <c r="H103" s="15" t="n">
        <v>1</v>
      </c>
      <c r="I103" s="16" t="n">
        <v>0</v>
      </c>
      <c r="J103" s="13" t="n">
        <f aca="false">G103+H103+I103</f>
        <v>3</v>
      </c>
      <c r="K103" s="14" t="n">
        <v>2</v>
      </c>
      <c r="L103" s="15" t="n">
        <v>1</v>
      </c>
      <c r="M103" s="16" t="n">
        <v>0</v>
      </c>
      <c r="N103" s="13" t="n">
        <f aca="false">K103+L103+M103</f>
        <v>3</v>
      </c>
      <c r="O103" s="17" t="n">
        <v>49</v>
      </c>
      <c r="P103" s="18" t="n">
        <v>19</v>
      </c>
      <c r="Q103" s="13" t="n">
        <f aca="false">O103+P103</f>
        <v>68</v>
      </c>
    </row>
    <row r="104" customFormat="false" ht="12.75" hidden="false" customHeight="false" outlineLevel="0" collapsed="false">
      <c r="A104" s="22" t="n">
        <v>24</v>
      </c>
      <c r="B104" s="41" t="s">
        <v>39</v>
      </c>
      <c r="C104" s="11" t="n">
        <v>85</v>
      </c>
      <c r="D104" s="12" t="n">
        <v>18</v>
      </c>
      <c r="E104" s="12" t="n">
        <v>20</v>
      </c>
      <c r="F104" s="13" t="n">
        <f aca="false">C104+D104+E104</f>
        <v>123</v>
      </c>
      <c r="G104" s="14" t="n">
        <v>42</v>
      </c>
      <c r="H104" s="15" t="n">
        <v>16</v>
      </c>
      <c r="I104" s="16" t="n">
        <v>2</v>
      </c>
      <c r="J104" s="13" t="n">
        <f aca="false">G104+H104+I104</f>
        <v>60</v>
      </c>
      <c r="K104" s="14" t="n">
        <v>10</v>
      </c>
      <c r="L104" s="15" t="n">
        <v>4</v>
      </c>
      <c r="M104" s="16" t="n">
        <v>1</v>
      </c>
      <c r="N104" s="13" t="n">
        <f aca="false">K104+L104+M104</f>
        <v>15</v>
      </c>
      <c r="O104" s="17" t="n">
        <v>142</v>
      </c>
      <c r="P104" s="18" t="n">
        <v>56</v>
      </c>
      <c r="Q104" s="13" t="n">
        <f aca="false">O104+P104</f>
        <v>198</v>
      </c>
    </row>
    <row r="105" customFormat="false" ht="12.75" hidden="false" customHeight="false" outlineLevel="0" collapsed="false">
      <c r="A105" s="22" t="n">
        <v>25</v>
      </c>
      <c r="B105" s="41" t="s">
        <v>40</v>
      </c>
      <c r="C105" s="11" t="n">
        <v>173</v>
      </c>
      <c r="D105" s="12" t="n">
        <v>26</v>
      </c>
      <c r="E105" s="12" t="n">
        <v>35</v>
      </c>
      <c r="F105" s="13" t="n">
        <f aca="false">C105+D105+E105</f>
        <v>234</v>
      </c>
      <c r="G105" s="14" t="n">
        <v>94</v>
      </c>
      <c r="H105" s="15" t="n">
        <v>10</v>
      </c>
      <c r="I105" s="16" t="n">
        <v>9</v>
      </c>
      <c r="J105" s="13" t="n">
        <f aca="false">G105+H105+I105</f>
        <v>113</v>
      </c>
      <c r="K105" s="14" t="n">
        <v>19</v>
      </c>
      <c r="L105" s="15" t="n">
        <v>7</v>
      </c>
      <c r="M105" s="16" t="n">
        <v>0</v>
      </c>
      <c r="N105" s="13" t="n">
        <f aca="false">K105+L105+M105</f>
        <v>26</v>
      </c>
      <c r="O105" s="17" t="n">
        <v>248</v>
      </c>
      <c r="P105" s="18" t="n">
        <v>125</v>
      </c>
      <c r="Q105" s="13" t="n">
        <f aca="false">O105+P105</f>
        <v>373</v>
      </c>
    </row>
    <row r="106" customFormat="false" ht="12.75" hidden="false" customHeight="true" outlineLevel="0" collapsed="false">
      <c r="A106" s="43" t="n">
        <v>26</v>
      </c>
      <c r="B106" s="30" t="s">
        <v>41</v>
      </c>
      <c r="C106" s="31" t="n">
        <v>44</v>
      </c>
      <c r="D106" s="32" t="n">
        <v>45</v>
      </c>
      <c r="E106" s="33" t="n">
        <v>18</v>
      </c>
      <c r="F106" s="13" t="n">
        <f aca="false">C106+D106+E106</f>
        <v>107</v>
      </c>
      <c r="G106" s="31" t="n">
        <v>43</v>
      </c>
      <c r="H106" s="32" t="n">
        <v>32</v>
      </c>
      <c r="I106" s="33" t="n">
        <v>17</v>
      </c>
      <c r="J106" s="13" t="n">
        <f aca="false">G106+H106+I106</f>
        <v>92</v>
      </c>
      <c r="K106" s="31" t="n">
        <v>9</v>
      </c>
      <c r="L106" s="32" t="n">
        <v>1</v>
      </c>
      <c r="M106" s="33" t="n">
        <v>1</v>
      </c>
      <c r="N106" s="13" t="n">
        <f aca="false">K106+L106+M106</f>
        <v>11</v>
      </c>
      <c r="O106" s="34" t="n">
        <v>203</v>
      </c>
      <c r="P106" s="35" t="n">
        <v>7</v>
      </c>
      <c r="Q106" s="13" t="n">
        <f aca="false">O106+P106</f>
        <v>210</v>
      </c>
    </row>
    <row r="107" customFormat="false" ht="12.75" hidden="false" customHeight="true" outlineLevel="0" collapsed="false">
      <c r="A107" s="22" t="n">
        <v>27</v>
      </c>
      <c r="B107" s="30" t="s">
        <v>42</v>
      </c>
      <c r="C107" s="31" t="n">
        <v>5</v>
      </c>
      <c r="D107" s="32" t="n">
        <v>0</v>
      </c>
      <c r="E107" s="33" t="n">
        <v>0</v>
      </c>
      <c r="F107" s="13" t="n">
        <f aca="false">C107+D107+E107</f>
        <v>5</v>
      </c>
      <c r="G107" s="31" t="n">
        <v>9</v>
      </c>
      <c r="H107" s="32" t="n">
        <v>0</v>
      </c>
      <c r="I107" s="33" t="n">
        <v>0</v>
      </c>
      <c r="J107" s="13" t="n">
        <f aca="false">G107+H107+I107</f>
        <v>9</v>
      </c>
      <c r="K107" s="31" t="n">
        <v>1</v>
      </c>
      <c r="L107" s="32" t="n">
        <v>0</v>
      </c>
      <c r="M107" s="33" t="n">
        <v>0</v>
      </c>
      <c r="N107" s="13" t="n">
        <f aca="false">K107+L107+M107</f>
        <v>1</v>
      </c>
      <c r="O107" s="34" t="n">
        <v>15</v>
      </c>
      <c r="P107" s="35" t="n">
        <v>0</v>
      </c>
      <c r="Q107" s="13" t="n">
        <f aca="false">O107+P107</f>
        <v>15</v>
      </c>
    </row>
    <row r="108" customFormat="false" ht="12.75" hidden="false" customHeight="true" outlineLevel="0" collapsed="false">
      <c r="A108" s="43" t="n">
        <v>28</v>
      </c>
      <c r="B108" s="30" t="s">
        <v>43</v>
      </c>
      <c r="C108" s="31" t="n">
        <v>3</v>
      </c>
      <c r="D108" s="32" t="n">
        <v>2</v>
      </c>
      <c r="E108" s="33" t="n">
        <v>0</v>
      </c>
      <c r="F108" s="13" t="n">
        <f aca="false">C108+D108+E108</f>
        <v>5</v>
      </c>
      <c r="G108" s="31" t="n">
        <v>1</v>
      </c>
      <c r="H108" s="32" t="n">
        <v>0</v>
      </c>
      <c r="I108" s="33" t="n">
        <v>0</v>
      </c>
      <c r="J108" s="13" t="n">
        <f aca="false">G108+H108+I108</f>
        <v>1</v>
      </c>
      <c r="K108" s="31" t="n">
        <v>0</v>
      </c>
      <c r="L108" s="32" t="n">
        <v>0</v>
      </c>
      <c r="M108" s="33" t="n">
        <v>0</v>
      </c>
      <c r="N108" s="13" t="n">
        <f aca="false">K108+L108+M108</f>
        <v>0</v>
      </c>
      <c r="O108" s="34" t="n">
        <v>6</v>
      </c>
      <c r="P108" s="35" t="n">
        <v>0</v>
      </c>
      <c r="Q108" s="13" t="n">
        <f aca="false">O108+P108</f>
        <v>6</v>
      </c>
    </row>
    <row r="109" customFormat="false" ht="15.75" hidden="false" customHeight="true" outlineLevel="0" collapsed="false">
      <c r="A109" s="22" t="n">
        <v>29</v>
      </c>
      <c r="B109" s="44" t="s">
        <v>44</v>
      </c>
      <c r="C109" s="31" t="n">
        <v>4</v>
      </c>
      <c r="D109" s="32" t="n">
        <v>1</v>
      </c>
      <c r="E109" s="33" t="n">
        <v>0</v>
      </c>
      <c r="F109" s="13" t="n">
        <f aca="false">C109+D109+E109</f>
        <v>5</v>
      </c>
      <c r="G109" s="31" t="n">
        <v>7</v>
      </c>
      <c r="H109" s="32" t="n">
        <v>1</v>
      </c>
      <c r="I109" s="33" t="n">
        <v>0</v>
      </c>
      <c r="J109" s="13" t="n">
        <f aca="false">G109+H109+I109</f>
        <v>8</v>
      </c>
      <c r="K109" s="31" t="n">
        <v>2</v>
      </c>
      <c r="L109" s="32" t="n">
        <v>0</v>
      </c>
      <c r="M109" s="33" t="n">
        <v>0</v>
      </c>
      <c r="N109" s="13" t="n">
        <f aca="false">K109+L109+M109</f>
        <v>2</v>
      </c>
      <c r="O109" s="34" t="n">
        <v>14</v>
      </c>
      <c r="P109" s="35" t="n">
        <v>1</v>
      </c>
      <c r="Q109" s="13" t="n">
        <f aca="false">O109+P109</f>
        <v>15</v>
      </c>
    </row>
    <row r="110" customFormat="false" ht="16.5" hidden="false" customHeight="false" outlineLevel="0" collapsed="false">
      <c r="A110" s="36" t="s">
        <v>45</v>
      </c>
      <c r="B110" s="36"/>
      <c r="C110" s="37" t="n">
        <f aca="false">SUM(C81:C109)</f>
        <v>2929</v>
      </c>
      <c r="D110" s="38" t="n">
        <f aca="false">SUM(D81:D109)</f>
        <v>832</v>
      </c>
      <c r="E110" s="38" t="n">
        <f aca="false">SUM(E81:E109)</f>
        <v>720</v>
      </c>
      <c r="F110" s="38" t="n">
        <f aca="false">SUM(F81:F109)</f>
        <v>4481</v>
      </c>
      <c r="G110" s="38" t="n">
        <f aca="false">SUM(G81:G109)</f>
        <v>1487</v>
      </c>
      <c r="H110" s="38" t="n">
        <f aca="false">SUM(H81:H109)</f>
        <v>295</v>
      </c>
      <c r="I110" s="38" t="n">
        <f aca="false">SUM(I81:I109)</f>
        <v>154</v>
      </c>
      <c r="J110" s="38" t="n">
        <f aca="false">SUM(J81:J109)</f>
        <v>1936</v>
      </c>
      <c r="K110" s="38" t="n">
        <f aca="false">SUM(K81:K109)</f>
        <v>502</v>
      </c>
      <c r="L110" s="38" t="n">
        <f aca="false">SUM(L81:L109)</f>
        <v>63</v>
      </c>
      <c r="M110" s="38" t="n">
        <f aca="false">SUM(M81:M109)</f>
        <v>29</v>
      </c>
      <c r="N110" s="38" t="n">
        <f aca="false">K110+L110+M110</f>
        <v>594</v>
      </c>
      <c r="O110" s="38" t="n">
        <f aca="false">SUM(O81:O109)</f>
        <v>4979</v>
      </c>
      <c r="P110" s="38" t="n">
        <f aca="false">SUM(P81:P109)</f>
        <v>2032</v>
      </c>
      <c r="Q110" s="46" t="n">
        <f aca="false">SUM(Q81:Q109)</f>
        <v>7011</v>
      </c>
    </row>
    <row r="113" customFormat="false" ht="27.75" hidden="false" customHeight="true" outlineLevel="0" collapsed="false">
      <c r="A113" s="159" t="s">
        <v>69</v>
      </c>
      <c r="B113" s="159"/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</row>
    <row r="114" customFormat="false" ht="19.5" hidden="false" customHeight="true" outlineLevel="0" collapsed="false">
      <c r="A114" s="2" t="s">
        <v>70</v>
      </c>
      <c r="B114" s="2"/>
      <c r="C114" s="167" t="s">
        <v>75</v>
      </c>
      <c r="D114" s="167"/>
      <c r="E114" s="167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</row>
    <row r="115" customFormat="false" ht="19.5" hidden="false" customHeight="true" outlineLevel="0" collapsed="false">
      <c r="A115" s="5" t="s">
        <v>3</v>
      </c>
      <c r="B115" s="5" t="s">
        <v>4</v>
      </c>
      <c r="C115" s="6" t="s">
        <v>5</v>
      </c>
      <c r="D115" s="6"/>
      <c r="E115" s="6"/>
      <c r="F115" s="6"/>
      <c r="G115" s="6"/>
      <c r="H115" s="6"/>
      <c r="I115" s="6"/>
      <c r="J115" s="6"/>
      <c r="K115" s="5" t="s">
        <v>6</v>
      </c>
      <c r="L115" s="5"/>
      <c r="M115" s="5"/>
      <c r="N115" s="5"/>
      <c r="O115" s="7" t="s">
        <v>7</v>
      </c>
      <c r="P115" s="7"/>
      <c r="Q115" s="7"/>
    </row>
    <row r="116" customFormat="false" ht="18.75" hidden="false" customHeight="true" outlineLevel="0" collapsed="false">
      <c r="A116" s="5"/>
      <c r="B116" s="5"/>
      <c r="C116" s="6" t="s">
        <v>8</v>
      </c>
      <c r="D116" s="6"/>
      <c r="E116" s="6"/>
      <c r="F116" s="6"/>
      <c r="G116" s="6" t="s">
        <v>9</v>
      </c>
      <c r="H116" s="6"/>
      <c r="I116" s="6"/>
      <c r="J116" s="6"/>
      <c r="K116" s="5"/>
      <c r="L116" s="5"/>
      <c r="M116" s="5"/>
      <c r="N116" s="5"/>
      <c r="O116" s="7"/>
      <c r="P116" s="7"/>
      <c r="Q116" s="7"/>
    </row>
    <row r="117" customFormat="false" ht="34.5" hidden="false" customHeight="false" outlineLevel="0" collapsed="false">
      <c r="A117" s="5"/>
      <c r="B117" s="5"/>
      <c r="C117" s="5" t="s">
        <v>10</v>
      </c>
      <c r="D117" s="5" t="s">
        <v>11</v>
      </c>
      <c r="E117" s="5" t="s">
        <v>12</v>
      </c>
      <c r="F117" s="173" t="s">
        <v>13</v>
      </c>
      <c r="G117" s="5" t="s">
        <v>10</v>
      </c>
      <c r="H117" s="5" t="s">
        <v>11</v>
      </c>
      <c r="I117" s="5" t="s">
        <v>12</v>
      </c>
      <c r="J117" s="5" t="s">
        <v>13</v>
      </c>
      <c r="K117" s="5" t="s">
        <v>10</v>
      </c>
      <c r="L117" s="5" t="s">
        <v>11</v>
      </c>
      <c r="M117" s="5" t="s">
        <v>12</v>
      </c>
      <c r="N117" s="5" t="s">
        <v>13</v>
      </c>
      <c r="O117" s="8" t="s">
        <v>14</v>
      </c>
      <c r="P117" s="5" t="s">
        <v>15</v>
      </c>
      <c r="Q117" s="5" t="s">
        <v>13</v>
      </c>
    </row>
    <row r="118" customFormat="false" ht="12.75" hidden="false" customHeight="false" outlineLevel="0" collapsed="false">
      <c r="A118" s="9" t="n">
        <v>1</v>
      </c>
      <c r="B118" s="40" t="s">
        <v>16</v>
      </c>
      <c r="C118" s="11"/>
      <c r="D118" s="12"/>
      <c r="E118" s="12"/>
      <c r="F118" s="13" t="n">
        <f aca="false">C118+D118+E118</f>
        <v>0</v>
      </c>
      <c r="G118" s="14"/>
      <c r="H118" s="15"/>
      <c r="I118" s="16"/>
      <c r="J118" s="13" t="n">
        <f aca="false">G118+H118+I118</f>
        <v>0</v>
      </c>
      <c r="K118" s="14"/>
      <c r="L118" s="15"/>
      <c r="M118" s="16"/>
      <c r="N118" s="13" t="n">
        <f aca="false">K118+L118+M118</f>
        <v>0</v>
      </c>
      <c r="O118" s="17"/>
      <c r="P118" s="18"/>
      <c r="Q118" s="13" t="n">
        <f aca="false">O118+P118</f>
        <v>0</v>
      </c>
    </row>
    <row r="119" customFormat="false" ht="12.75" hidden="false" customHeight="false" outlineLevel="0" collapsed="false">
      <c r="A119" s="22" t="n">
        <v>2</v>
      </c>
      <c r="B119" s="41" t="s">
        <v>17</v>
      </c>
      <c r="C119" s="11"/>
      <c r="D119" s="12"/>
      <c r="E119" s="12"/>
      <c r="F119" s="13" t="n">
        <f aca="false">C119+D119+E119</f>
        <v>0</v>
      </c>
      <c r="G119" s="14"/>
      <c r="H119" s="15"/>
      <c r="I119" s="16"/>
      <c r="J119" s="13" t="n">
        <f aca="false">G119+H119+I119</f>
        <v>0</v>
      </c>
      <c r="K119" s="14"/>
      <c r="L119" s="15"/>
      <c r="M119" s="16"/>
      <c r="N119" s="13" t="n">
        <f aca="false">K119+L119+M119</f>
        <v>0</v>
      </c>
      <c r="O119" s="17"/>
      <c r="P119" s="18"/>
      <c r="Q119" s="13" t="n">
        <f aca="false">O119+P119</f>
        <v>0</v>
      </c>
    </row>
    <row r="120" customFormat="false" ht="12.75" hidden="false" customHeight="false" outlineLevel="0" collapsed="false">
      <c r="A120" s="22" t="n">
        <v>3</v>
      </c>
      <c r="B120" s="41" t="s">
        <v>18</v>
      </c>
      <c r="C120" s="11"/>
      <c r="D120" s="12"/>
      <c r="E120" s="12"/>
      <c r="F120" s="13" t="n">
        <f aca="false">C120+D120+E120</f>
        <v>0</v>
      </c>
      <c r="G120" s="14"/>
      <c r="H120" s="15"/>
      <c r="I120" s="16"/>
      <c r="J120" s="13" t="n">
        <f aca="false">G120+H120+I120</f>
        <v>0</v>
      </c>
      <c r="K120" s="14"/>
      <c r="L120" s="15"/>
      <c r="M120" s="16"/>
      <c r="N120" s="13" t="n">
        <f aca="false">K120+L120+M120</f>
        <v>0</v>
      </c>
      <c r="O120" s="17"/>
      <c r="P120" s="18"/>
      <c r="Q120" s="13" t="n">
        <f aca="false">O120+P120</f>
        <v>0</v>
      </c>
    </row>
    <row r="121" customFormat="false" ht="12.75" hidden="false" customHeight="false" outlineLevel="0" collapsed="false">
      <c r="A121" s="22" t="n">
        <v>4</v>
      </c>
      <c r="B121" s="41" t="s">
        <v>19</v>
      </c>
      <c r="C121" s="11"/>
      <c r="D121" s="12"/>
      <c r="E121" s="12"/>
      <c r="F121" s="13" t="n">
        <f aca="false">C121+D121+E121</f>
        <v>0</v>
      </c>
      <c r="G121" s="14"/>
      <c r="H121" s="15"/>
      <c r="I121" s="16"/>
      <c r="J121" s="13" t="n">
        <f aca="false">G121+H121+I121</f>
        <v>0</v>
      </c>
      <c r="K121" s="14"/>
      <c r="L121" s="15"/>
      <c r="M121" s="16"/>
      <c r="N121" s="13" t="n">
        <f aca="false">K121+L121+M121</f>
        <v>0</v>
      </c>
      <c r="O121" s="17"/>
      <c r="P121" s="18"/>
      <c r="Q121" s="13" t="n">
        <f aca="false">O121+P121</f>
        <v>0</v>
      </c>
    </row>
    <row r="122" customFormat="false" ht="12.75" hidden="false" customHeight="false" outlineLevel="0" collapsed="false">
      <c r="A122" s="22" t="n">
        <v>5</v>
      </c>
      <c r="B122" s="41" t="s">
        <v>20</v>
      </c>
      <c r="C122" s="11"/>
      <c r="D122" s="12"/>
      <c r="E122" s="12"/>
      <c r="F122" s="13" t="n">
        <f aca="false">C122+D122+E122</f>
        <v>0</v>
      </c>
      <c r="G122" s="14"/>
      <c r="H122" s="15"/>
      <c r="I122" s="16"/>
      <c r="J122" s="13" t="n">
        <f aca="false">G122+H122+I122</f>
        <v>0</v>
      </c>
      <c r="K122" s="14"/>
      <c r="L122" s="15"/>
      <c r="M122" s="16"/>
      <c r="N122" s="13" t="n">
        <f aca="false">K122+L122+M122</f>
        <v>0</v>
      </c>
      <c r="O122" s="17"/>
      <c r="P122" s="18"/>
      <c r="Q122" s="13" t="n">
        <f aca="false">O122+P122</f>
        <v>0</v>
      </c>
    </row>
    <row r="123" customFormat="false" ht="12.75" hidden="false" customHeight="false" outlineLevel="0" collapsed="false">
      <c r="A123" s="22" t="n">
        <v>6</v>
      </c>
      <c r="B123" s="41" t="s">
        <v>21</v>
      </c>
      <c r="C123" s="11"/>
      <c r="D123" s="12"/>
      <c r="E123" s="12"/>
      <c r="F123" s="13" t="n">
        <f aca="false">C123+D123+E123</f>
        <v>0</v>
      </c>
      <c r="G123" s="14"/>
      <c r="H123" s="15"/>
      <c r="I123" s="16"/>
      <c r="J123" s="13" t="n">
        <f aca="false">G123+H123+I123</f>
        <v>0</v>
      </c>
      <c r="K123" s="14"/>
      <c r="L123" s="15"/>
      <c r="M123" s="16"/>
      <c r="N123" s="13" t="n">
        <f aca="false">K123+L123+M123</f>
        <v>0</v>
      </c>
      <c r="O123" s="17"/>
      <c r="P123" s="18"/>
      <c r="Q123" s="13" t="n">
        <f aca="false">O123+P123</f>
        <v>0</v>
      </c>
    </row>
    <row r="124" customFormat="false" ht="12.75" hidden="false" customHeight="false" outlineLevel="0" collapsed="false">
      <c r="A124" s="22" t="n">
        <v>7</v>
      </c>
      <c r="B124" s="41" t="s">
        <v>22</v>
      </c>
      <c r="C124" s="11"/>
      <c r="D124" s="12"/>
      <c r="E124" s="12"/>
      <c r="F124" s="13" t="n">
        <f aca="false">C124+D124+E124</f>
        <v>0</v>
      </c>
      <c r="G124" s="14"/>
      <c r="H124" s="15"/>
      <c r="I124" s="16"/>
      <c r="J124" s="13" t="n">
        <f aca="false">G124+H124+I124</f>
        <v>0</v>
      </c>
      <c r="K124" s="14"/>
      <c r="L124" s="15"/>
      <c r="M124" s="16"/>
      <c r="N124" s="13" t="n">
        <f aca="false">K124+L124+M124</f>
        <v>0</v>
      </c>
      <c r="O124" s="17"/>
      <c r="P124" s="18"/>
      <c r="Q124" s="13" t="n">
        <f aca="false">O124+P124</f>
        <v>0</v>
      </c>
    </row>
    <row r="125" customFormat="false" ht="12.75" hidden="false" customHeight="false" outlineLevel="0" collapsed="false">
      <c r="A125" s="22" t="n">
        <v>8</v>
      </c>
      <c r="B125" s="41" t="s">
        <v>23</v>
      </c>
      <c r="C125" s="11"/>
      <c r="D125" s="12"/>
      <c r="E125" s="12"/>
      <c r="F125" s="13" t="n">
        <f aca="false">C125+D125+E125</f>
        <v>0</v>
      </c>
      <c r="G125" s="14"/>
      <c r="H125" s="15"/>
      <c r="I125" s="16"/>
      <c r="J125" s="13" t="n">
        <f aca="false">G125+H125+I125</f>
        <v>0</v>
      </c>
      <c r="K125" s="14"/>
      <c r="L125" s="15"/>
      <c r="M125" s="16"/>
      <c r="N125" s="13" t="n">
        <f aca="false">K125+L125+M125</f>
        <v>0</v>
      </c>
      <c r="O125" s="17"/>
      <c r="P125" s="18"/>
      <c r="Q125" s="13" t="n">
        <f aca="false">O125+P125</f>
        <v>0</v>
      </c>
    </row>
    <row r="126" customFormat="false" ht="12.75" hidden="false" customHeight="false" outlineLevel="0" collapsed="false">
      <c r="A126" s="22" t="n">
        <v>9</v>
      </c>
      <c r="B126" s="41" t="s">
        <v>24</v>
      </c>
      <c r="C126" s="11"/>
      <c r="D126" s="12"/>
      <c r="E126" s="12"/>
      <c r="F126" s="13" t="n">
        <f aca="false">C126+D126+E126</f>
        <v>0</v>
      </c>
      <c r="G126" s="14"/>
      <c r="H126" s="15"/>
      <c r="I126" s="16"/>
      <c r="J126" s="13" t="n">
        <f aca="false">G126+H126+I126</f>
        <v>0</v>
      </c>
      <c r="K126" s="14"/>
      <c r="L126" s="15"/>
      <c r="M126" s="16"/>
      <c r="N126" s="13" t="n">
        <f aca="false">K126+L126+M126</f>
        <v>0</v>
      </c>
      <c r="O126" s="17"/>
      <c r="P126" s="18"/>
      <c r="Q126" s="13" t="n">
        <f aca="false">O126+P126</f>
        <v>0</v>
      </c>
    </row>
    <row r="127" customFormat="false" ht="12.75" hidden="false" customHeight="false" outlineLevel="0" collapsed="false">
      <c r="A127" s="22" t="n">
        <v>10</v>
      </c>
      <c r="B127" s="41" t="s">
        <v>25</v>
      </c>
      <c r="C127" s="11"/>
      <c r="D127" s="12"/>
      <c r="E127" s="12"/>
      <c r="F127" s="13" t="n">
        <f aca="false">C127+D127+E127</f>
        <v>0</v>
      </c>
      <c r="G127" s="14"/>
      <c r="H127" s="15"/>
      <c r="I127" s="16"/>
      <c r="J127" s="13" t="n">
        <f aca="false">G127+H127+I127</f>
        <v>0</v>
      </c>
      <c r="K127" s="14"/>
      <c r="L127" s="15"/>
      <c r="M127" s="16"/>
      <c r="N127" s="13" t="n">
        <f aca="false">K127+L127+M127</f>
        <v>0</v>
      </c>
      <c r="O127" s="17"/>
      <c r="P127" s="18"/>
      <c r="Q127" s="13" t="n">
        <f aca="false">O127+P127</f>
        <v>0</v>
      </c>
    </row>
    <row r="128" customFormat="false" ht="12.75" hidden="false" customHeight="false" outlineLevel="0" collapsed="false">
      <c r="A128" s="22" t="n">
        <v>11</v>
      </c>
      <c r="B128" s="41" t="s">
        <v>26</v>
      </c>
      <c r="C128" s="11"/>
      <c r="D128" s="12"/>
      <c r="E128" s="12"/>
      <c r="F128" s="13" t="n">
        <f aca="false">C128+D128+E128</f>
        <v>0</v>
      </c>
      <c r="G128" s="14"/>
      <c r="H128" s="15"/>
      <c r="I128" s="16"/>
      <c r="J128" s="13" t="n">
        <f aca="false">G128+H128+I128</f>
        <v>0</v>
      </c>
      <c r="K128" s="14"/>
      <c r="L128" s="15"/>
      <c r="M128" s="16"/>
      <c r="N128" s="13" t="n">
        <f aca="false">K128+L128+M128</f>
        <v>0</v>
      </c>
      <c r="O128" s="17"/>
      <c r="P128" s="18"/>
      <c r="Q128" s="13" t="n">
        <f aca="false">O128+P128</f>
        <v>0</v>
      </c>
    </row>
    <row r="129" customFormat="false" ht="12.75" hidden="false" customHeight="false" outlineLevel="0" collapsed="false">
      <c r="A129" s="22" t="n">
        <v>12</v>
      </c>
      <c r="B129" s="41" t="s">
        <v>27</v>
      </c>
      <c r="C129" s="11"/>
      <c r="D129" s="12"/>
      <c r="E129" s="12"/>
      <c r="F129" s="13" t="n">
        <f aca="false">C129+D129+E129</f>
        <v>0</v>
      </c>
      <c r="G129" s="14"/>
      <c r="H129" s="15"/>
      <c r="I129" s="16"/>
      <c r="J129" s="13" t="n">
        <f aca="false">G129+H129+I129</f>
        <v>0</v>
      </c>
      <c r="K129" s="14"/>
      <c r="L129" s="15"/>
      <c r="M129" s="16"/>
      <c r="N129" s="13" t="n">
        <f aca="false">K129+L129+M129</f>
        <v>0</v>
      </c>
      <c r="O129" s="17"/>
      <c r="P129" s="18"/>
      <c r="Q129" s="13" t="n">
        <f aca="false">O129+P129</f>
        <v>0</v>
      </c>
    </row>
    <row r="130" customFormat="false" ht="12.75" hidden="false" customHeight="false" outlineLevel="0" collapsed="false">
      <c r="A130" s="22" t="n">
        <v>13</v>
      </c>
      <c r="B130" s="41" t="s">
        <v>28</v>
      </c>
      <c r="C130" s="11"/>
      <c r="D130" s="12"/>
      <c r="E130" s="12"/>
      <c r="F130" s="13" t="n">
        <f aca="false">C130+D130+E130</f>
        <v>0</v>
      </c>
      <c r="G130" s="14"/>
      <c r="H130" s="15"/>
      <c r="I130" s="16"/>
      <c r="J130" s="13" t="n">
        <f aca="false">G130+H130+I130</f>
        <v>0</v>
      </c>
      <c r="K130" s="14"/>
      <c r="L130" s="15"/>
      <c r="M130" s="16"/>
      <c r="N130" s="13" t="n">
        <f aca="false">K130+L130+M130</f>
        <v>0</v>
      </c>
      <c r="O130" s="17"/>
      <c r="P130" s="18"/>
      <c r="Q130" s="13" t="n">
        <f aca="false">O130+P130</f>
        <v>0</v>
      </c>
    </row>
    <row r="131" customFormat="false" ht="12.75" hidden="false" customHeight="false" outlineLevel="0" collapsed="false">
      <c r="A131" s="22" t="n">
        <v>14</v>
      </c>
      <c r="B131" s="41" t="s">
        <v>29</v>
      </c>
      <c r="C131" s="11"/>
      <c r="D131" s="12"/>
      <c r="E131" s="12"/>
      <c r="F131" s="13" t="n">
        <f aca="false">C131+D131+E131</f>
        <v>0</v>
      </c>
      <c r="G131" s="14"/>
      <c r="H131" s="15"/>
      <c r="I131" s="16"/>
      <c r="J131" s="13" t="n">
        <f aca="false">G131+H131+I131</f>
        <v>0</v>
      </c>
      <c r="K131" s="14"/>
      <c r="L131" s="15"/>
      <c r="M131" s="16"/>
      <c r="N131" s="13" t="n">
        <f aca="false">K131+L131+M131</f>
        <v>0</v>
      </c>
      <c r="O131" s="17"/>
      <c r="P131" s="18"/>
      <c r="Q131" s="13" t="n">
        <f aca="false">O131+P131</f>
        <v>0</v>
      </c>
    </row>
    <row r="132" customFormat="false" ht="12.75" hidden="false" customHeight="false" outlineLevel="0" collapsed="false">
      <c r="A132" s="22" t="n">
        <v>15</v>
      </c>
      <c r="B132" s="41" t="s">
        <v>30</v>
      </c>
      <c r="C132" s="25"/>
      <c r="D132" s="26"/>
      <c r="E132" s="16"/>
      <c r="F132" s="13" t="n">
        <f aca="false">C132+D132+E132</f>
        <v>0</v>
      </c>
      <c r="G132" s="14"/>
      <c r="H132" s="15"/>
      <c r="I132" s="16"/>
      <c r="J132" s="13" t="n">
        <f aca="false">G132+H132+I132</f>
        <v>0</v>
      </c>
      <c r="K132" s="14"/>
      <c r="L132" s="15"/>
      <c r="M132" s="16"/>
      <c r="N132" s="13" t="n">
        <f aca="false">K132+L132+M132</f>
        <v>0</v>
      </c>
      <c r="O132" s="17"/>
      <c r="P132" s="18"/>
      <c r="Q132" s="13" t="n">
        <f aca="false">O132+P132</f>
        <v>0</v>
      </c>
    </row>
    <row r="133" customFormat="false" ht="12.75" hidden="false" customHeight="false" outlineLevel="0" collapsed="false">
      <c r="A133" s="22" t="n">
        <v>16</v>
      </c>
      <c r="B133" s="41" t="s">
        <v>31</v>
      </c>
      <c r="C133" s="27"/>
      <c r="D133" s="28"/>
      <c r="E133" s="29"/>
      <c r="F133" s="13" t="n">
        <f aca="false">C133+D133+E133</f>
        <v>0</v>
      </c>
      <c r="G133" s="27"/>
      <c r="H133" s="28"/>
      <c r="I133" s="29"/>
      <c r="J133" s="13" t="n">
        <f aca="false">G133+H133+I133</f>
        <v>0</v>
      </c>
      <c r="K133" s="27"/>
      <c r="L133" s="28"/>
      <c r="M133" s="29"/>
      <c r="N133" s="13" t="n">
        <f aca="false">K133+L133+M133</f>
        <v>0</v>
      </c>
      <c r="O133" s="17"/>
      <c r="P133" s="18"/>
      <c r="Q133" s="13" t="n">
        <f aca="false">O133+P133</f>
        <v>0</v>
      </c>
    </row>
    <row r="134" customFormat="false" ht="12.75" hidden="false" customHeight="false" outlineLevel="0" collapsed="false">
      <c r="A134" s="22" t="n">
        <v>17</v>
      </c>
      <c r="B134" s="41" t="s">
        <v>32</v>
      </c>
      <c r="C134" s="11"/>
      <c r="D134" s="12"/>
      <c r="E134" s="12"/>
      <c r="F134" s="13" t="n">
        <f aca="false">C134+D134+E134</f>
        <v>0</v>
      </c>
      <c r="G134" s="14"/>
      <c r="H134" s="15"/>
      <c r="I134" s="16"/>
      <c r="J134" s="13" t="n">
        <f aca="false">G134+H134+I134</f>
        <v>0</v>
      </c>
      <c r="K134" s="14"/>
      <c r="L134" s="15"/>
      <c r="M134" s="16"/>
      <c r="N134" s="13" t="n">
        <f aca="false">K134+L134+M134</f>
        <v>0</v>
      </c>
      <c r="O134" s="17"/>
      <c r="P134" s="18"/>
      <c r="Q134" s="13" t="n">
        <f aca="false">O134+P134</f>
        <v>0</v>
      </c>
    </row>
    <row r="135" customFormat="false" ht="12.75" hidden="false" customHeight="false" outlineLevel="0" collapsed="false">
      <c r="A135" s="22" t="n">
        <v>18</v>
      </c>
      <c r="B135" s="41" t="s">
        <v>33</v>
      </c>
      <c r="C135" s="11"/>
      <c r="D135" s="12"/>
      <c r="E135" s="12"/>
      <c r="F135" s="13" t="n">
        <f aca="false">C135+D135+E135</f>
        <v>0</v>
      </c>
      <c r="G135" s="14"/>
      <c r="H135" s="15"/>
      <c r="I135" s="16"/>
      <c r="J135" s="13" t="n">
        <f aca="false">G135+H135+I135</f>
        <v>0</v>
      </c>
      <c r="K135" s="14"/>
      <c r="L135" s="15"/>
      <c r="M135" s="16"/>
      <c r="N135" s="13" t="n">
        <f aca="false">K135+L135+M135</f>
        <v>0</v>
      </c>
      <c r="O135" s="17"/>
      <c r="P135" s="18"/>
      <c r="Q135" s="13" t="n">
        <f aca="false">O135+P135</f>
        <v>0</v>
      </c>
    </row>
    <row r="136" customFormat="false" ht="12.75" hidden="false" customHeight="false" outlineLevel="0" collapsed="false">
      <c r="A136" s="22" t="n">
        <v>19</v>
      </c>
      <c r="B136" s="41" t="s">
        <v>34</v>
      </c>
      <c r="C136" s="11"/>
      <c r="D136" s="12"/>
      <c r="E136" s="12"/>
      <c r="F136" s="13" t="n">
        <f aca="false">C136+D136+E136</f>
        <v>0</v>
      </c>
      <c r="G136" s="14"/>
      <c r="H136" s="15"/>
      <c r="I136" s="16"/>
      <c r="J136" s="13" t="n">
        <f aca="false">G136+H136+I136</f>
        <v>0</v>
      </c>
      <c r="K136" s="14"/>
      <c r="L136" s="15"/>
      <c r="M136" s="16"/>
      <c r="N136" s="13" t="n">
        <f aca="false">K136+L136+M136</f>
        <v>0</v>
      </c>
      <c r="O136" s="17"/>
      <c r="P136" s="18"/>
      <c r="Q136" s="13" t="n">
        <f aca="false">O136+P136</f>
        <v>0</v>
      </c>
    </row>
    <row r="137" customFormat="false" ht="12.75" hidden="false" customHeight="false" outlineLevel="0" collapsed="false">
      <c r="A137" s="22" t="n">
        <v>20</v>
      </c>
      <c r="B137" s="41" t="s">
        <v>35</v>
      </c>
      <c r="C137" s="11"/>
      <c r="D137" s="12"/>
      <c r="E137" s="12"/>
      <c r="F137" s="13" t="n">
        <f aca="false">C137+D137+E137</f>
        <v>0</v>
      </c>
      <c r="G137" s="14"/>
      <c r="H137" s="15"/>
      <c r="I137" s="16"/>
      <c r="J137" s="13" t="n">
        <f aca="false">G137+H137+I137</f>
        <v>0</v>
      </c>
      <c r="K137" s="14"/>
      <c r="L137" s="15"/>
      <c r="M137" s="16"/>
      <c r="N137" s="13" t="n">
        <f aca="false">K137+L137+M137</f>
        <v>0</v>
      </c>
      <c r="O137" s="17"/>
      <c r="P137" s="18"/>
      <c r="Q137" s="13" t="n">
        <f aca="false">O137+P137</f>
        <v>0</v>
      </c>
    </row>
    <row r="138" customFormat="false" ht="12.75" hidden="false" customHeight="false" outlineLevel="0" collapsed="false">
      <c r="A138" s="22" t="n">
        <v>21</v>
      </c>
      <c r="B138" s="41" t="s">
        <v>36</v>
      </c>
      <c r="C138" s="11"/>
      <c r="D138" s="12"/>
      <c r="E138" s="12"/>
      <c r="F138" s="13" t="n">
        <f aca="false">C138+D138+E138</f>
        <v>0</v>
      </c>
      <c r="G138" s="14"/>
      <c r="H138" s="15"/>
      <c r="I138" s="16"/>
      <c r="J138" s="13" t="n">
        <f aca="false">G138+H138+I138</f>
        <v>0</v>
      </c>
      <c r="K138" s="14"/>
      <c r="L138" s="15"/>
      <c r="M138" s="16"/>
      <c r="N138" s="13" t="n">
        <f aca="false">K138+L138+M138</f>
        <v>0</v>
      </c>
      <c r="O138" s="17"/>
      <c r="P138" s="18"/>
      <c r="Q138" s="13" t="n">
        <f aca="false">O138+P138</f>
        <v>0</v>
      </c>
    </row>
    <row r="139" customFormat="false" ht="12.75" hidden="false" customHeight="false" outlineLevel="0" collapsed="false">
      <c r="A139" s="22" t="n">
        <v>22</v>
      </c>
      <c r="B139" s="41" t="s">
        <v>37</v>
      </c>
      <c r="C139" s="11"/>
      <c r="D139" s="12"/>
      <c r="E139" s="12"/>
      <c r="F139" s="13" t="n">
        <f aca="false">C139+D139+E139</f>
        <v>0</v>
      </c>
      <c r="G139" s="14"/>
      <c r="H139" s="15"/>
      <c r="I139" s="16"/>
      <c r="J139" s="13" t="n">
        <f aca="false">G139+H139+I139</f>
        <v>0</v>
      </c>
      <c r="K139" s="14"/>
      <c r="L139" s="15"/>
      <c r="M139" s="16"/>
      <c r="N139" s="13" t="n">
        <f aca="false">K139+L139+M139</f>
        <v>0</v>
      </c>
      <c r="O139" s="17"/>
      <c r="P139" s="18"/>
      <c r="Q139" s="13" t="n">
        <f aca="false">O139+P139</f>
        <v>0</v>
      </c>
    </row>
    <row r="140" customFormat="false" ht="12.75" hidden="false" customHeight="false" outlineLevel="0" collapsed="false">
      <c r="A140" s="22" t="n">
        <v>23</v>
      </c>
      <c r="B140" s="41" t="s">
        <v>38</v>
      </c>
      <c r="C140" s="11"/>
      <c r="D140" s="12"/>
      <c r="E140" s="12"/>
      <c r="F140" s="13" t="n">
        <f aca="false">C140+D140+E140</f>
        <v>0</v>
      </c>
      <c r="G140" s="14"/>
      <c r="H140" s="15"/>
      <c r="I140" s="16"/>
      <c r="J140" s="13" t="n">
        <f aca="false">G140+H140+I140</f>
        <v>0</v>
      </c>
      <c r="K140" s="14"/>
      <c r="L140" s="15"/>
      <c r="M140" s="16"/>
      <c r="N140" s="13" t="n">
        <f aca="false">K140+L140+M140</f>
        <v>0</v>
      </c>
      <c r="O140" s="17"/>
      <c r="P140" s="18"/>
      <c r="Q140" s="13" t="n">
        <f aca="false">O140+P140</f>
        <v>0</v>
      </c>
    </row>
    <row r="141" customFormat="false" ht="12.75" hidden="false" customHeight="false" outlineLevel="0" collapsed="false">
      <c r="A141" s="22" t="n">
        <v>24</v>
      </c>
      <c r="B141" s="41" t="s">
        <v>39</v>
      </c>
      <c r="C141" s="11"/>
      <c r="D141" s="12"/>
      <c r="E141" s="12"/>
      <c r="F141" s="13" t="n">
        <f aca="false">C141+D141+E141</f>
        <v>0</v>
      </c>
      <c r="G141" s="14"/>
      <c r="H141" s="15"/>
      <c r="I141" s="16"/>
      <c r="J141" s="13" t="n">
        <f aca="false">G141+H141+I141</f>
        <v>0</v>
      </c>
      <c r="K141" s="14"/>
      <c r="L141" s="15"/>
      <c r="M141" s="16"/>
      <c r="N141" s="13" t="n">
        <f aca="false">K141+L141+M141</f>
        <v>0</v>
      </c>
      <c r="O141" s="17"/>
      <c r="P141" s="18"/>
      <c r="Q141" s="13" t="n">
        <f aca="false">O141+P141</f>
        <v>0</v>
      </c>
    </row>
    <row r="142" customFormat="false" ht="12.75" hidden="false" customHeight="false" outlineLevel="0" collapsed="false">
      <c r="A142" s="22" t="n">
        <v>25</v>
      </c>
      <c r="B142" s="41" t="s">
        <v>40</v>
      </c>
      <c r="C142" s="11"/>
      <c r="D142" s="12"/>
      <c r="E142" s="12"/>
      <c r="F142" s="13" t="n">
        <f aca="false">C142+D142+E142</f>
        <v>0</v>
      </c>
      <c r="G142" s="14"/>
      <c r="H142" s="15"/>
      <c r="I142" s="16"/>
      <c r="J142" s="13" t="n">
        <f aca="false">G142+H142+I142</f>
        <v>0</v>
      </c>
      <c r="K142" s="14"/>
      <c r="L142" s="15"/>
      <c r="M142" s="16"/>
      <c r="N142" s="13" t="n">
        <f aca="false">K142+L142+M142</f>
        <v>0</v>
      </c>
      <c r="O142" s="17"/>
      <c r="P142" s="18"/>
      <c r="Q142" s="13" t="n">
        <f aca="false">O142+P142</f>
        <v>0</v>
      </c>
    </row>
    <row r="143" customFormat="false" ht="12.75" hidden="false" customHeight="false" outlineLevel="0" collapsed="false">
      <c r="A143" s="43" t="n">
        <v>26</v>
      </c>
      <c r="B143" s="30" t="s">
        <v>41</v>
      </c>
      <c r="C143" s="31"/>
      <c r="D143" s="32"/>
      <c r="E143" s="33"/>
      <c r="F143" s="13" t="n">
        <f aca="false">C143+D143+E143</f>
        <v>0</v>
      </c>
      <c r="G143" s="31"/>
      <c r="H143" s="32"/>
      <c r="I143" s="33"/>
      <c r="J143" s="13" t="n">
        <f aca="false">G143+H143+I143</f>
        <v>0</v>
      </c>
      <c r="K143" s="31"/>
      <c r="L143" s="32"/>
      <c r="M143" s="33"/>
      <c r="N143" s="13" t="n">
        <f aca="false">K143+L143+M143</f>
        <v>0</v>
      </c>
      <c r="O143" s="34"/>
      <c r="P143" s="35"/>
      <c r="Q143" s="13" t="n">
        <f aca="false">O143+P143</f>
        <v>0</v>
      </c>
    </row>
    <row r="144" customFormat="false" ht="12.75" hidden="false" customHeight="false" outlineLevel="0" collapsed="false">
      <c r="A144" s="22" t="n">
        <v>27</v>
      </c>
      <c r="B144" s="30" t="s">
        <v>76</v>
      </c>
      <c r="C144" s="31"/>
      <c r="D144" s="32"/>
      <c r="E144" s="33"/>
      <c r="F144" s="13" t="n">
        <f aca="false">C144+D144+E144</f>
        <v>0</v>
      </c>
      <c r="G144" s="31"/>
      <c r="H144" s="32"/>
      <c r="I144" s="33"/>
      <c r="J144" s="13" t="n">
        <f aca="false">G144+H144+I144</f>
        <v>0</v>
      </c>
      <c r="K144" s="31"/>
      <c r="L144" s="32"/>
      <c r="M144" s="33"/>
      <c r="N144" s="13" t="n">
        <f aca="false">K144+L144+M144</f>
        <v>0</v>
      </c>
      <c r="O144" s="34"/>
      <c r="P144" s="35"/>
      <c r="Q144" s="13" t="n">
        <f aca="false">O144+P144</f>
        <v>0</v>
      </c>
    </row>
    <row r="145" customFormat="false" ht="12.75" hidden="false" customHeight="false" outlineLevel="0" collapsed="false">
      <c r="A145" s="43" t="n">
        <v>28</v>
      </c>
      <c r="B145" s="30" t="s">
        <v>43</v>
      </c>
      <c r="C145" s="31"/>
      <c r="D145" s="32"/>
      <c r="E145" s="33"/>
      <c r="F145" s="13" t="n">
        <f aca="false">C145+D145+E145</f>
        <v>0</v>
      </c>
      <c r="G145" s="31"/>
      <c r="H145" s="32"/>
      <c r="I145" s="33"/>
      <c r="J145" s="13" t="n">
        <f aca="false">G145+H145+I145</f>
        <v>0</v>
      </c>
      <c r="K145" s="31"/>
      <c r="L145" s="32"/>
      <c r="M145" s="33"/>
      <c r="N145" s="13" t="n">
        <f aca="false">K145+L145+M145</f>
        <v>0</v>
      </c>
      <c r="O145" s="34"/>
      <c r="P145" s="35"/>
      <c r="Q145" s="13" t="n">
        <f aca="false">O145+P145</f>
        <v>0</v>
      </c>
    </row>
    <row r="146" customFormat="false" ht="17.25" hidden="false" customHeight="true" outlineLevel="0" collapsed="false">
      <c r="A146" s="22" t="n">
        <v>29</v>
      </c>
      <c r="B146" s="44" t="s">
        <v>44</v>
      </c>
      <c r="C146" s="31"/>
      <c r="D146" s="32"/>
      <c r="E146" s="33"/>
      <c r="F146" s="13" t="n">
        <f aca="false">C146+D146+E146</f>
        <v>0</v>
      </c>
      <c r="G146" s="31"/>
      <c r="H146" s="32"/>
      <c r="I146" s="33"/>
      <c r="J146" s="13" t="n">
        <f aca="false">G146+H146+I146</f>
        <v>0</v>
      </c>
      <c r="K146" s="31"/>
      <c r="L146" s="32"/>
      <c r="M146" s="33"/>
      <c r="N146" s="13" t="n">
        <f aca="false">K146+L146+M146</f>
        <v>0</v>
      </c>
      <c r="O146" s="34"/>
      <c r="P146" s="35"/>
      <c r="Q146" s="13" t="n">
        <f aca="false">O146+P146</f>
        <v>0</v>
      </c>
    </row>
    <row r="147" customFormat="false" ht="16.5" hidden="false" customHeight="false" outlineLevel="0" collapsed="false">
      <c r="A147" s="36" t="s">
        <v>45</v>
      </c>
      <c r="B147" s="36"/>
      <c r="C147" s="37" t="n">
        <f aca="false">SUM(C118:C146)</f>
        <v>0</v>
      </c>
      <c r="D147" s="38" t="n">
        <f aca="false">SUM(D118:D146)</f>
        <v>0</v>
      </c>
      <c r="E147" s="38" t="n">
        <f aca="false">SUM(E118:E146)</f>
        <v>0</v>
      </c>
      <c r="F147" s="174" t="n">
        <f aca="false">SUM(F118:F146)</f>
        <v>0</v>
      </c>
      <c r="G147" s="38" t="n">
        <f aca="false">SUM(G118:G146)</f>
        <v>0</v>
      </c>
      <c r="H147" s="38" t="n">
        <f aca="false">SUM(H118:H146)</f>
        <v>0</v>
      </c>
      <c r="I147" s="38" t="n">
        <f aca="false">SUM(I118:I146)</f>
        <v>0</v>
      </c>
      <c r="J147" s="38" t="n">
        <f aca="false">SUM(J118:J146)</f>
        <v>0</v>
      </c>
      <c r="K147" s="38" t="n">
        <f aca="false">SUM(K118:K146)</f>
        <v>0</v>
      </c>
      <c r="L147" s="38" t="n">
        <f aca="false">SUM(L118:L146)</f>
        <v>0</v>
      </c>
      <c r="M147" s="38" t="n">
        <f aca="false">SUM(M118:M146)</f>
        <v>0</v>
      </c>
      <c r="N147" s="38" t="n">
        <f aca="false">K147+L147+M147</f>
        <v>0</v>
      </c>
      <c r="O147" s="38" t="n">
        <f aca="false">SUM(O118:O146)</f>
        <v>0</v>
      </c>
      <c r="P147" s="38" t="n">
        <f aca="false">SUM(P118:P146)</f>
        <v>0</v>
      </c>
      <c r="Q147" s="46" t="n">
        <f aca="false">SUM(Q118:Q146)</f>
        <v>0</v>
      </c>
    </row>
    <row r="148" customFormat="false" ht="12" hidden="false" customHeight="true" outlineLevel="0" collapsed="false"/>
    <row r="149" customFormat="false" ht="15" hidden="false" customHeight="false" outlineLevel="0" collapsed="false">
      <c r="E149" s="175"/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5"/>
    </row>
    <row r="150" customFormat="false" ht="28.5" hidden="false" customHeight="true" outlineLevel="0" collapsed="false">
      <c r="A150" s="159" t="s">
        <v>69</v>
      </c>
      <c r="B150" s="159"/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</row>
    <row r="151" customFormat="false" ht="15.75" hidden="false" customHeight="true" outlineLevel="0" collapsed="false">
      <c r="A151" s="2" t="s">
        <v>70</v>
      </c>
      <c r="B151" s="2"/>
      <c r="C151" s="167" t="s">
        <v>77</v>
      </c>
      <c r="D151" s="167"/>
      <c r="E151" s="167"/>
      <c r="F151" s="167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</row>
    <row r="152" customFormat="false" ht="13.5" hidden="false" customHeight="true" outlineLevel="0" collapsed="false">
      <c r="A152" s="5" t="s">
        <v>3</v>
      </c>
      <c r="B152" s="5" t="s">
        <v>4</v>
      </c>
      <c r="C152" s="6" t="s">
        <v>5</v>
      </c>
      <c r="D152" s="6"/>
      <c r="E152" s="6"/>
      <c r="F152" s="6"/>
      <c r="G152" s="6"/>
      <c r="H152" s="6"/>
      <c r="I152" s="6"/>
      <c r="J152" s="6"/>
      <c r="K152" s="5" t="s">
        <v>6</v>
      </c>
      <c r="L152" s="5"/>
      <c r="M152" s="5"/>
      <c r="N152" s="5"/>
      <c r="O152" s="7" t="s">
        <v>7</v>
      </c>
      <c r="P152" s="7"/>
      <c r="Q152" s="7"/>
    </row>
    <row r="153" customFormat="false" ht="20.25" hidden="false" customHeight="true" outlineLevel="0" collapsed="false">
      <c r="A153" s="5"/>
      <c r="B153" s="5"/>
      <c r="C153" s="6" t="s">
        <v>8</v>
      </c>
      <c r="D153" s="6"/>
      <c r="E153" s="6"/>
      <c r="F153" s="6"/>
      <c r="G153" s="6" t="s">
        <v>9</v>
      </c>
      <c r="H153" s="6"/>
      <c r="I153" s="6"/>
      <c r="J153" s="6"/>
      <c r="K153" s="5"/>
      <c r="L153" s="5"/>
      <c r="M153" s="5"/>
      <c r="N153" s="5"/>
      <c r="O153" s="7"/>
      <c r="P153" s="7"/>
      <c r="Q153" s="7"/>
    </row>
    <row r="154" customFormat="false" ht="34.5" hidden="false" customHeight="false" outlineLevel="0" collapsed="false">
      <c r="A154" s="5"/>
      <c r="B154" s="5"/>
      <c r="C154" s="5" t="s">
        <v>10</v>
      </c>
      <c r="D154" s="5" t="s">
        <v>11</v>
      </c>
      <c r="E154" s="5" t="s">
        <v>12</v>
      </c>
      <c r="F154" s="5" t="s">
        <v>13</v>
      </c>
      <c r="G154" s="5" t="s">
        <v>10</v>
      </c>
      <c r="H154" s="5" t="s">
        <v>11</v>
      </c>
      <c r="I154" s="5" t="s">
        <v>12</v>
      </c>
      <c r="J154" s="5" t="s">
        <v>13</v>
      </c>
      <c r="K154" s="5" t="s">
        <v>10</v>
      </c>
      <c r="L154" s="5" t="s">
        <v>11</v>
      </c>
      <c r="M154" s="5" t="s">
        <v>12</v>
      </c>
      <c r="N154" s="5" t="s">
        <v>13</v>
      </c>
      <c r="O154" s="8" t="s">
        <v>14</v>
      </c>
      <c r="P154" s="5" t="s">
        <v>15</v>
      </c>
      <c r="Q154" s="5" t="s">
        <v>13</v>
      </c>
    </row>
    <row r="155" customFormat="false" ht="12.75" hidden="false" customHeight="false" outlineLevel="0" collapsed="false">
      <c r="A155" s="9" t="n">
        <v>1</v>
      </c>
      <c r="B155" s="41" t="s">
        <v>16</v>
      </c>
      <c r="C155" s="176" t="n">
        <f aca="false">C7+C44+C81+C118</f>
        <v>310</v>
      </c>
      <c r="D155" s="12" t="n">
        <f aca="false">D7+D44+D81+D118</f>
        <v>90</v>
      </c>
      <c r="E155" s="12" t="n">
        <f aca="false">E7+E44+E81+E118</f>
        <v>38</v>
      </c>
      <c r="F155" s="177" t="n">
        <f aca="false">F118+F81+F44+F7</f>
        <v>438</v>
      </c>
      <c r="G155" s="14" t="n">
        <f aca="false">G7+G44+G81+G118</f>
        <v>108</v>
      </c>
      <c r="H155" s="15" t="n">
        <f aca="false">H7+H44+H81+H118</f>
        <v>40</v>
      </c>
      <c r="I155" s="16" t="n">
        <f aca="false">I7+I44+I81+I118</f>
        <v>3</v>
      </c>
      <c r="J155" s="177" t="n">
        <f aca="false">J118+J81+J44+J7</f>
        <v>151</v>
      </c>
      <c r="K155" s="14" t="n">
        <f aca="false">K7+K44+K81+K118</f>
        <v>62</v>
      </c>
      <c r="L155" s="14" t="n">
        <f aca="false">L7+L44+L81+L118</f>
        <v>8</v>
      </c>
      <c r="M155" s="178" t="n">
        <f aca="false">M7+M44+M81+M118</f>
        <v>0</v>
      </c>
      <c r="N155" s="177" t="n">
        <f aca="false">N118+N81+N44+N7</f>
        <v>70</v>
      </c>
      <c r="O155" s="17" t="n">
        <f aca="false">O7+O44+O81+O118</f>
        <v>485</v>
      </c>
      <c r="P155" s="179" t="n">
        <f aca="false">P7+P44+P81+P118</f>
        <v>174</v>
      </c>
      <c r="Q155" s="177" t="n">
        <f aca="false">Q118+Q81+Q44+Q7</f>
        <v>659</v>
      </c>
      <c r="R155" s="25"/>
      <c r="S155" s="25"/>
      <c r="T155" s="180"/>
    </row>
    <row r="156" customFormat="false" ht="12.75" hidden="false" customHeight="false" outlineLevel="0" collapsed="false">
      <c r="A156" s="22" t="n">
        <v>2</v>
      </c>
      <c r="B156" s="41" t="s">
        <v>17</v>
      </c>
      <c r="C156" s="176" t="n">
        <f aca="false">C8+C45+C82+C119</f>
        <v>299</v>
      </c>
      <c r="D156" s="12" t="n">
        <f aca="false">D8+D45+D82+D119</f>
        <v>106</v>
      </c>
      <c r="E156" s="12" t="n">
        <f aca="false">E8+E45+E82+E119</f>
        <v>47</v>
      </c>
      <c r="F156" s="177" t="n">
        <f aca="false">F119+F82+F45+F8</f>
        <v>452</v>
      </c>
      <c r="G156" s="14" t="n">
        <f aca="false">G8+G45+G82+G119</f>
        <v>48</v>
      </c>
      <c r="H156" s="15" t="n">
        <f aca="false">H8+H45+H82+H119</f>
        <v>12</v>
      </c>
      <c r="I156" s="16" t="n">
        <f aca="false">I8+I45+I82+I119</f>
        <v>2</v>
      </c>
      <c r="J156" s="177" t="n">
        <f aca="false">J119+J82+J45+J8</f>
        <v>62</v>
      </c>
      <c r="K156" s="14" t="n">
        <f aca="false">K8+K45+K82+K119</f>
        <v>61</v>
      </c>
      <c r="L156" s="14" t="n">
        <f aca="false">L8+L45+L82+L119</f>
        <v>7</v>
      </c>
      <c r="M156" s="178" t="n">
        <f aca="false">M8+M45+M82+M119</f>
        <v>1</v>
      </c>
      <c r="N156" s="177" t="n">
        <f aca="false">N119+N82+N45+N8</f>
        <v>69</v>
      </c>
      <c r="O156" s="17" t="n">
        <f aca="false">O8+O45+O82+O119</f>
        <v>438</v>
      </c>
      <c r="P156" s="179" t="n">
        <f aca="false">P8+P45+P82+P119</f>
        <v>145</v>
      </c>
      <c r="Q156" s="177" t="n">
        <f aca="false">Q119+Q82+Q45+Q8</f>
        <v>583</v>
      </c>
      <c r="R156" s="25"/>
      <c r="S156" s="25"/>
      <c r="T156" s="180"/>
    </row>
    <row r="157" customFormat="false" ht="12.75" hidden="false" customHeight="false" outlineLevel="0" collapsed="false">
      <c r="A157" s="22" t="n">
        <v>3</v>
      </c>
      <c r="B157" s="41" t="s">
        <v>18</v>
      </c>
      <c r="C157" s="176" t="n">
        <f aca="false">C9+C46+C83+C120</f>
        <v>830</v>
      </c>
      <c r="D157" s="12" t="n">
        <f aca="false">D9+D46+D83+D120</f>
        <v>250</v>
      </c>
      <c r="E157" s="12" t="n">
        <f aca="false">E9+E46+E83+E120</f>
        <v>583</v>
      </c>
      <c r="F157" s="177" t="n">
        <f aca="false">F120+F83+F46+F9</f>
        <v>1663</v>
      </c>
      <c r="G157" s="14" t="n">
        <f aca="false">G9+G46+G83+G120</f>
        <v>438</v>
      </c>
      <c r="H157" s="15" t="n">
        <f aca="false">H9+H46+H83+H120</f>
        <v>68</v>
      </c>
      <c r="I157" s="16" t="n">
        <f aca="false">I9+I46+I83+I120</f>
        <v>108</v>
      </c>
      <c r="J157" s="177" t="n">
        <f aca="false">J120+J83+J46+J9</f>
        <v>614</v>
      </c>
      <c r="K157" s="14" t="n">
        <f aca="false">K9+K46+K83+K120</f>
        <v>167</v>
      </c>
      <c r="L157" s="14" t="n">
        <f aca="false">L9+L46+L83+L120</f>
        <v>51</v>
      </c>
      <c r="M157" s="178" t="n">
        <f aca="false">M9+M46+M83+M120</f>
        <v>28</v>
      </c>
      <c r="N157" s="177" t="n">
        <f aca="false">N120+N83+N46+N9</f>
        <v>246</v>
      </c>
      <c r="O157" s="17" t="n">
        <f aca="false">O9+O46+O83+O120</f>
        <v>1698</v>
      </c>
      <c r="P157" s="179" t="n">
        <f aca="false">P9+P46+P83+P120</f>
        <v>825</v>
      </c>
      <c r="Q157" s="177" t="n">
        <f aca="false">Q120+Q83+Q46+Q9</f>
        <v>2523</v>
      </c>
      <c r="R157" s="25"/>
      <c r="S157" s="25"/>
      <c r="T157" s="180"/>
    </row>
    <row r="158" customFormat="false" ht="12.75" hidden="false" customHeight="false" outlineLevel="0" collapsed="false">
      <c r="A158" s="22" t="n">
        <v>4</v>
      </c>
      <c r="B158" s="41" t="s">
        <v>19</v>
      </c>
      <c r="C158" s="176" t="n">
        <f aca="false">C10+C47+C84+C121</f>
        <v>458</v>
      </c>
      <c r="D158" s="12" t="n">
        <f aca="false">D10+D47+D84+D121</f>
        <v>115</v>
      </c>
      <c r="E158" s="12" t="n">
        <f aca="false">E10+E47+E84+E121</f>
        <v>100</v>
      </c>
      <c r="F158" s="177" t="n">
        <f aca="false">F121+F84+F47+F10</f>
        <v>673</v>
      </c>
      <c r="G158" s="14" t="n">
        <f aca="false">G10+G47+G84+G121</f>
        <v>334</v>
      </c>
      <c r="H158" s="15" t="n">
        <f aca="false">H10+H47+H84+H121</f>
        <v>53</v>
      </c>
      <c r="I158" s="16" t="n">
        <f aca="false">I10+I47+I84+I121</f>
        <v>31</v>
      </c>
      <c r="J158" s="177" t="n">
        <f aca="false">J121+J84+J47+J10</f>
        <v>418</v>
      </c>
      <c r="K158" s="14" t="n">
        <f aca="false">K10+K47+K84+K121</f>
        <v>35</v>
      </c>
      <c r="L158" s="14" t="n">
        <f aca="false">L10+L47+L84+L121</f>
        <v>4</v>
      </c>
      <c r="M158" s="178" t="n">
        <f aca="false">M10+M47+M84+M121</f>
        <v>3</v>
      </c>
      <c r="N158" s="177" t="n">
        <f aca="false">N121+N84+N47+N10</f>
        <v>42</v>
      </c>
      <c r="O158" s="17" t="n">
        <f aca="false">O10+O47+O84+O121</f>
        <v>774</v>
      </c>
      <c r="P158" s="179" t="n">
        <f aca="false">P10+P47+P84+P121</f>
        <v>359</v>
      </c>
      <c r="Q158" s="177" t="n">
        <f aca="false">Q121+Q84+Q47+Q10</f>
        <v>1133</v>
      </c>
      <c r="R158" s="25"/>
      <c r="S158" s="25"/>
      <c r="T158" s="180"/>
    </row>
    <row r="159" customFormat="false" ht="12.75" hidden="false" customHeight="false" outlineLevel="0" collapsed="false">
      <c r="A159" s="22" t="n">
        <v>5</v>
      </c>
      <c r="B159" s="41" t="s">
        <v>20</v>
      </c>
      <c r="C159" s="176" t="n">
        <f aca="false">C11+C48+C85+C122</f>
        <v>399</v>
      </c>
      <c r="D159" s="12" t="n">
        <f aca="false">D11+D48+D85+D122</f>
        <v>119</v>
      </c>
      <c r="E159" s="12" t="n">
        <f aca="false">E11+E48+E85+E122</f>
        <v>53</v>
      </c>
      <c r="F159" s="177" t="n">
        <f aca="false">F122+F85+F48+F11</f>
        <v>571</v>
      </c>
      <c r="G159" s="14" t="n">
        <f aca="false">G11+G48+G85+G122</f>
        <v>150</v>
      </c>
      <c r="H159" s="15" t="n">
        <f aca="false">H11+H48+H85+H122</f>
        <v>31</v>
      </c>
      <c r="I159" s="16" t="n">
        <f aca="false">I11+I48+I85+I122</f>
        <v>10</v>
      </c>
      <c r="J159" s="177" t="n">
        <f aca="false">J122+J85+J48+J11</f>
        <v>191</v>
      </c>
      <c r="K159" s="14" t="n">
        <f aca="false">K11+K48+K85+K122</f>
        <v>69</v>
      </c>
      <c r="L159" s="14" t="n">
        <f aca="false">L11+L48+L85+L122</f>
        <v>2</v>
      </c>
      <c r="M159" s="178" t="n">
        <f aca="false">M11+M48+M85+M122</f>
        <v>0</v>
      </c>
      <c r="N159" s="177" t="n">
        <f aca="false">N122+N85+N48+N11</f>
        <v>71</v>
      </c>
      <c r="O159" s="17" t="n">
        <f aca="false">O11+O48+O85+O122</f>
        <v>574</v>
      </c>
      <c r="P159" s="179" t="n">
        <f aca="false">P11+P48+P85+P122</f>
        <v>259</v>
      </c>
      <c r="Q159" s="177" t="n">
        <f aca="false">Q122+Q85+Q48+Q11</f>
        <v>833</v>
      </c>
      <c r="R159" s="25"/>
      <c r="S159" s="25"/>
      <c r="T159" s="180"/>
    </row>
    <row r="160" customFormat="false" ht="12.75" hidden="false" customHeight="false" outlineLevel="0" collapsed="false">
      <c r="A160" s="22" t="n">
        <v>6</v>
      </c>
      <c r="B160" s="41" t="s">
        <v>21</v>
      </c>
      <c r="C160" s="176" t="n">
        <f aca="false">C12+C49+C86+C123</f>
        <v>371</v>
      </c>
      <c r="D160" s="12" t="n">
        <f aca="false">D12+D49+D86+D123</f>
        <v>62</v>
      </c>
      <c r="E160" s="12" t="n">
        <f aca="false">E12+E49+E86+E123</f>
        <v>124</v>
      </c>
      <c r="F160" s="177" t="n">
        <f aca="false">F123+F86+F49+F12</f>
        <v>557</v>
      </c>
      <c r="G160" s="14" t="n">
        <f aca="false">G12+G49+G86+G123</f>
        <v>172</v>
      </c>
      <c r="H160" s="15" t="n">
        <f aca="false">H12+H49+H86+H123</f>
        <v>16</v>
      </c>
      <c r="I160" s="16" t="n">
        <f aca="false">I12+I49+I86+I123</f>
        <v>19</v>
      </c>
      <c r="J160" s="177" t="n">
        <f aca="false">J123+J86+J49+J12</f>
        <v>207</v>
      </c>
      <c r="K160" s="14" t="n">
        <f aca="false">K12+K49+K86+K123</f>
        <v>29</v>
      </c>
      <c r="L160" s="14" t="n">
        <f aca="false">L12+L49+L86+L123</f>
        <v>0</v>
      </c>
      <c r="M160" s="178" t="n">
        <f aca="false">M12+M49+M86+M123</f>
        <v>1</v>
      </c>
      <c r="N160" s="177" t="n">
        <f aca="false">N123+N86+N49+N12</f>
        <v>30</v>
      </c>
      <c r="O160" s="17" t="n">
        <f aca="false">O12+O49+O86+O123</f>
        <v>568</v>
      </c>
      <c r="P160" s="179" t="n">
        <f aca="false">P12+P49+P86+P123</f>
        <v>226</v>
      </c>
      <c r="Q160" s="177" t="n">
        <f aca="false">Q123+Q86+Q49+Q12</f>
        <v>794</v>
      </c>
      <c r="R160" s="25"/>
      <c r="S160" s="25"/>
      <c r="T160" s="180"/>
    </row>
    <row r="161" customFormat="false" ht="12.75" hidden="false" customHeight="false" outlineLevel="0" collapsed="false">
      <c r="A161" s="22" t="n">
        <v>7</v>
      </c>
      <c r="B161" s="41" t="s">
        <v>22</v>
      </c>
      <c r="C161" s="176" t="n">
        <f aca="false">C13+C50+C87+C124</f>
        <v>485</v>
      </c>
      <c r="D161" s="12" t="n">
        <f aca="false">D13+D50+D87+D124</f>
        <v>153</v>
      </c>
      <c r="E161" s="12" t="n">
        <f aca="false">E13+E50+E87+E124</f>
        <v>92</v>
      </c>
      <c r="F161" s="177" t="n">
        <f aca="false">F124+F87+F50+F13</f>
        <v>730</v>
      </c>
      <c r="G161" s="14" t="n">
        <f aca="false">G13+G50+G87+G124</f>
        <v>212</v>
      </c>
      <c r="H161" s="15" t="n">
        <f aca="false">H13+H50+H87+H124</f>
        <v>39</v>
      </c>
      <c r="I161" s="16" t="n">
        <f aca="false">I13+I50+I87+I124</f>
        <v>5</v>
      </c>
      <c r="J161" s="177" t="n">
        <f aca="false">J124+J87+J50+J13</f>
        <v>256</v>
      </c>
      <c r="K161" s="14" t="n">
        <f aca="false">K13+K50+K87+K124</f>
        <v>66</v>
      </c>
      <c r="L161" s="14" t="n">
        <f aca="false">L13+L50+L87+L124</f>
        <v>18</v>
      </c>
      <c r="M161" s="178" t="n">
        <f aca="false">M13+M50+M87+M124</f>
        <v>3</v>
      </c>
      <c r="N161" s="177" t="n">
        <f aca="false">N124+N87+N50+N13</f>
        <v>87</v>
      </c>
      <c r="O161" s="17" t="n">
        <f aca="false">O13+O50+O87+O124</f>
        <v>773</v>
      </c>
      <c r="P161" s="179" t="n">
        <f aca="false">P13+P50+P87+P124</f>
        <v>300</v>
      </c>
      <c r="Q161" s="177" t="n">
        <f aca="false">Q124+Q87+Q50+Q13</f>
        <v>1073</v>
      </c>
      <c r="R161" s="25"/>
      <c r="S161" s="25"/>
      <c r="T161" s="180"/>
    </row>
    <row r="162" customFormat="false" ht="12.75" hidden="false" customHeight="false" outlineLevel="0" collapsed="false">
      <c r="A162" s="22" t="n">
        <v>8</v>
      </c>
      <c r="B162" s="181" t="s">
        <v>23</v>
      </c>
      <c r="C162" s="176" t="n">
        <f aca="false">C14+C51+C88+C125</f>
        <v>289</v>
      </c>
      <c r="D162" s="12" t="n">
        <f aca="false">D14+D51+D88+D125</f>
        <v>82</v>
      </c>
      <c r="E162" s="12" t="n">
        <f aca="false">E14+E51+E88+E125</f>
        <v>74</v>
      </c>
      <c r="F162" s="177" t="n">
        <f aca="false">F125+F88+F51+F14</f>
        <v>445</v>
      </c>
      <c r="G162" s="14" t="n">
        <f aca="false">G14+G51+G88+G125</f>
        <v>148</v>
      </c>
      <c r="H162" s="15" t="n">
        <f aca="false">H14+H51+H88+H125</f>
        <v>18</v>
      </c>
      <c r="I162" s="16" t="n">
        <f aca="false">I14+I51+I88+I125</f>
        <v>38</v>
      </c>
      <c r="J162" s="177" t="n">
        <f aca="false">J125+J88+J51+J14</f>
        <v>204</v>
      </c>
      <c r="K162" s="14" t="n">
        <f aca="false">K14+K51+K88+K125</f>
        <v>49</v>
      </c>
      <c r="L162" s="14" t="n">
        <f aca="false">L14+L51+L88+L125</f>
        <v>2</v>
      </c>
      <c r="M162" s="178" t="n">
        <f aca="false">M14+M51+M88+M125</f>
        <v>6</v>
      </c>
      <c r="N162" s="177" t="n">
        <f aca="false">N125+N88+N51+N14</f>
        <v>57</v>
      </c>
      <c r="O162" s="17" t="n">
        <f aca="false">O14+O51+O88+O125</f>
        <v>497</v>
      </c>
      <c r="P162" s="179" t="n">
        <f aca="false">P14+P51+P88+P125</f>
        <v>209</v>
      </c>
      <c r="Q162" s="177" t="n">
        <f aca="false">Q125+Q88+Q51+Q14</f>
        <v>706</v>
      </c>
      <c r="R162" s="25"/>
      <c r="S162" s="25"/>
      <c r="T162" s="180"/>
    </row>
    <row r="163" customFormat="false" ht="12.75" hidden="false" customHeight="false" outlineLevel="0" collapsed="false">
      <c r="A163" s="22" t="n">
        <v>9</v>
      </c>
      <c r="B163" s="41" t="s">
        <v>24</v>
      </c>
      <c r="C163" s="176" t="n">
        <f aca="false">C15+C52+C89+C126</f>
        <v>473</v>
      </c>
      <c r="D163" s="12" t="n">
        <f aca="false">D15+D52+D89+D126</f>
        <v>89</v>
      </c>
      <c r="E163" s="12" t="n">
        <f aca="false">E15+E52+E89+E126</f>
        <v>56</v>
      </c>
      <c r="F163" s="177" t="n">
        <f aca="false">F126+F89+F52+F15</f>
        <v>618</v>
      </c>
      <c r="G163" s="14" t="n">
        <f aca="false">G15+G52+G89+G126</f>
        <v>273</v>
      </c>
      <c r="H163" s="15" t="n">
        <f aca="false">H15+H52+H89+H126</f>
        <v>31</v>
      </c>
      <c r="I163" s="16" t="n">
        <f aca="false">I15+I52+I89+I126</f>
        <v>15</v>
      </c>
      <c r="J163" s="177" t="n">
        <f aca="false">J126+J89+J52+J15</f>
        <v>319</v>
      </c>
      <c r="K163" s="14" t="n">
        <f aca="false">K15+K52+K89+K126</f>
        <v>84</v>
      </c>
      <c r="L163" s="14" t="n">
        <f aca="false">L15+L52+L89+L126</f>
        <v>10</v>
      </c>
      <c r="M163" s="178" t="n">
        <f aca="false">M15+M52+M89+M126</f>
        <v>6</v>
      </c>
      <c r="N163" s="177" t="n">
        <f aca="false">N126+N89+N52+N15</f>
        <v>100</v>
      </c>
      <c r="O163" s="17" t="n">
        <f aca="false">O15+O52+O89+O126</f>
        <v>713</v>
      </c>
      <c r="P163" s="179" t="n">
        <f aca="false">P15+P52+P89+P126</f>
        <v>324</v>
      </c>
      <c r="Q163" s="177" t="n">
        <f aca="false">Q126+Q89+Q52+Q15</f>
        <v>1037</v>
      </c>
      <c r="R163" s="25"/>
      <c r="S163" s="25"/>
      <c r="T163" s="180"/>
    </row>
    <row r="164" customFormat="false" ht="12.75" hidden="false" customHeight="false" outlineLevel="0" collapsed="false">
      <c r="A164" s="22" t="n">
        <v>10</v>
      </c>
      <c r="B164" s="41" t="s">
        <v>25</v>
      </c>
      <c r="C164" s="176" t="n">
        <f aca="false">C16+C53+C90+C127</f>
        <v>356</v>
      </c>
      <c r="D164" s="12" t="n">
        <f aca="false">D16+D53+D90+D127</f>
        <v>41</v>
      </c>
      <c r="E164" s="12" t="n">
        <f aca="false">E16+E53+E90+E127</f>
        <v>157</v>
      </c>
      <c r="F164" s="177" t="n">
        <f aca="false">F127+F90+F53+F16</f>
        <v>554</v>
      </c>
      <c r="G164" s="14" t="n">
        <f aca="false">G16+G53+G90+G127</f>
        <v>75</v>
      </c>
      <c r="H164" s="15" t="n">
        <f aca="false">H16+H53+H90+H127</f>
        <v>9</v>
      </c>
      <c r="I164" s="16" t="n">
        <f aca="false">I16+I53+I90+I127</f>
        <v>9</v>
      </c>
      <c r="J164" s="177" t="n">
        <f aca="false">J127+J90+J53+J16</f>
        <v>93</v>
      </c>
      <c r="K164" s="14" t="n">
        <f aca="false">K16+K53+K90+K127</f>
        <v>29</v>
      </c>
      <c r="L164" s="14" t="n">
        <f aca="false">L16+L53+L90+L127</f>
        <v>2</v>
      </c>
      <c r="M164" s="178" t="n">
        <f aca="false">M16+M53+M90+M127</f>
        <v>0</v>
      </c>
      <c r="N164" s="177" t="n">
        <f aca="false">N127+N90+N53+N16</f>
        <v>31</v>
      </c>
      <c r="O164" s="17" t="n">
        <f aca="false">O16+O53+O90+O127</f>
        <v>500</v>
      </c>
      <c r="P164" s="179" t="n">
        <f aca="false">P16+P53+P90+P127</f>
        <v>178</v>
      </c>
      <c r="Q164" s="177" t="n">
        <f aca="false">Q127+Q90+Q53+Q16</f>
        <v>678</v>
      </c>
      <c r="R164" s="25"/>
      <c r="S164" s="25"/>
      <c r="T164" s="180"/>
    </row>
    <row r="165" customFormat="false" ht="12.75" hidden="false" customHeight="false" outlineLevel="0" collapsed="false">
      <c r="A165" s="22" t="n">
        <v>11</v>
      </c>
      <c r="B165" s="41" t="s">
        <v>26</v>
      </c>
      <c r="C165" s="176" t="n">
        <f aca="false">C17+C54+C91+C128</f>
        <v>168</v>
      </c>
      <c r="D165" s="12" t="n">
        <f aca="false">D17+D54+D91+D128</f>
        <v>46</v>
      </c>
      <c r="E165" s="12" t="n">
        <f aca="false">E17+E54+E91+E128</f>
        <v>51</v>
      </c>
      <c r="F165" s="177" t="n">
        <f aca="false">F128+F91+F54+F17</f>
        <v>265</v>
      </c>
      <c r="G165" s="14" t="n">
        <f aca="false">G17+G54+G91+G128</f>
        <v>125</v>
      </c>
      <c r="H165" s="15" t="n">
        <f aca="false">H17+H54+H91+H128</f>
        <v>20</v>
      </c>
      <c r="I165" s="16" t="n">
        <f aca="false">I17+I54+I91+I128</f>
        <v>17</v>
      </c>
      <c r="J165" s="177" t="n">
        <f aca="false">J128+J91+J54+J17</f>
        <v>162</v>
      </c>
      <c r="K165" s="14" t="n">
        <f aca="false">K17+K54+K91+K128</f>
        <v>8</v>
      </c>
      <c r="L165" s="14" t="n">
        <f aca="false">L17+L54+L91+L128</f>
        <v>0</v>
      </c>
      <c r="M165" s="178" t="n">
        <f aca="false">M17+M54+M91+M128</f>
        <v>0</v>
      </c>
      <c r="N165" s="177" t="n">
        <f aca="false">N128+N91+N54+N17</f>
        <v>8</v>
      </c>
      <c r="O165" s="17" t="n">
        <f aca="false">O17+O54+O91+O128</f>
        <v>322</v>
      </c>
      <c r="P165" s="179" t="n">
        <f aca="false">P17+P54+P91+P128</f>
        <v>113</v>
      </c>
      <c r="Q165" s="177" t="n">
        <f aca="false">Q128+Q91+Q54+Q17</f>
        <v>435</v>
      </c>
      <c r="R165" s="25"/>
      <c r="S165" s="25"/>
      <c r="T165" s="180"/>
    </row>
    <row r="166" customFormat="false" ht="12.75" hidden="false" customHeight="false" outlineLevel="0" collapsed="false">
      <c r="A166" s="22" t="n">
        <v>12</v>
      </c>
      <c r="B166" s="41" t="s">
        <v>27</v>
      </c>
      <c r="C166" s="176" t="n">
        <f aca="false">C18+C55+C92+C129</f>
        <v>574</v>
      </c>
      <c r="D166" s="12" t="n">
        <f aca="false">D18+D55+D92+D129</f>
        <v>196</v>
      </c>
      <c r="E166" s="12" t="n">
        <f aca="false">E18+E55+E92+E129</f>
        <v>101</v>
      </c>
      <c r="F166" s="177" t="n">
        <f aca="false">F129+F92+F55+F18</f>
        <v>871</v>
      </c>
      <c r="G166" s="14" t="n">
        <f aca="false">G18+G55+G92+G129</f>
        <v>324</v>
      </c>
      <c r="H166" s="15" t="n">
        <f aca="false">H18+H55+H92+H129</f>
        <v>48</v>
      </c>
      <c r="I166" s="16" t="n">
        <f aca="false">I18+I55+I92+I129</f>
        <v>8</v>
      </c>
      <c r="J166" s="177" t="n">
        <f aca="false">J129+J92+J55+J18</f>
        <v>380</v>
      </c>
      <c r="K166" s="14" t="n">
        <f aca="false">K18+K55+K92+K129</f>
        <v>71</v>
      </c>
      <c r="L166" s="14" t="n">
        <f aca="false">L18+L55+L92+L129</f>
        <v>11</v>
      </c>
      <c r="M166" s="178" t="n">
        <f aca="false">M18+M55+M92+M129</f>
        <v>2</v>
      </c>
      <c r="N166" s="177" t="n">
        <f aca="false">N129+N92+N55+N18</f>
        <v>84</v>
      </c>
      <c r="O166" s="17" t="n">
        <f aca="false">O18+O55+O92+O129</f>
        <v>1004</v>
      </c>
      <c r="P166" s="179" t="n">
        <f aca="false">P18+P55+P92+P129</f>
        <v>331</v>
      </c>
      <c r="Q166" s="177" t="n">
        <f aca="false">Q129+Q92+Q55+Q18</f>
        <v>1335</v>
      </c>
      <c r="R166" s="25"/>
      <c r="S166" s="25"/>
      <c r="T166" s="180"/>
    </row>
    <row r="167" customFormat="false" ht="12.75" hidden="false" customHeight="false" outlineLevel="0" collapsed="false">
      <c r="A167" s="22" t="n">
        <v>13</v>
      </c>
      <c r="B167" s="41" t="s">
        <v>28</v>
      </c>
      <c r="C167" s="176" t="n">
        <f aca="false">C19+C56+C93+C130</f>
        <v>322</v>
      </c>
      <c r="D167" s="12" t="n">
        <f aca="false">D19+D56+D93+D130</f>
        <v>86</v>
      </c>
      <c r="E167" s="12" t="n">
        <f aca="false">E19+E56+E93+E130</f>
        <v>127</v>
      </c>
      <c r="F167" s="177" t="n">
        <f aca="false">F130+F93+F56+F19</f>
        <v>535</v>
      </c>
      <c r="G167" s="14" t="n">
        <f aca="false">G19+G56+G93+G130</f>
        <v>124</v>
      </c>
      <c r="H167" s="15" t="n">
        <f aca="false">H19+H56+H93+H130</f>
        <v>11</v>
      </c>
      <c r="I167" s="16" t="n">
        <f aca="false">I19+I56+I93+I130</f>
        <v>29</v>
      </c>
      <c r="J167" s="177" t="n">
        <f aca="false">J130+J93+J56+J19</f>
        <v>164</v>
      </c>
      <c r="K167" s="14" t="n">
        <f aca="false">K19+K56+K93+K130</f>
        <v>34</v>
      </c>
      <c r="L167" s="14" t="n">
        <f aca="false">L19+L56+L93+L130</f>
        <v>2</v>
      </c>
      <c r="M167" s="178" t="n">
        <f aca="false">M19+M56+M93+M130</f>
        <v>6</v>
      </c>
      <c r="N167" s="177" t="n">
        <f aca="false">N130+N93+N56+N19</f>
        <v>42</v>
      </c>
      <c r="O167" s="17" t="n">
        <f aca="false">O19+O56+O93+O130</f>
        <v>529</v>
      </c>
      <c r="P167" s="179" t="n">
        <f aca="false">P19+P56+P93+P130</f>
        <v>212</v>
      </c>
      <c r="Q167" s="177" t="n">
        <f aca="false">Q130+Q93+Q56+Q19</f>
        <v>741</v>
      </c>
      <c r="R167" s="25"/>
      <c r="S167" s="25"/>
      <c r="T167" s="180"/>
    </row>
    <row r="168" customFormat="false" ht="12.75" hidden="false" customHeight="false" outlineLevel="0" collapsed="false">
      <c r="A168" s="22" t="n">
        <v>14</v>
      </c>
      <c r="B168" s="181" t="s">
        <v>29</v>
      </c>
      <c r="C168" s="176" t="n">
        <f aca="false">C20+C57+C94+C131</f>
        <v>978</v>
      </c>
      <c r="D168" s="12" t="n">
        <f aca="false">D20+D57+D94+D131</f>
        <v>253</v>
      </c>
      <c r="E168" s="12" t="n">
        <f aca="false">E20+E57+E94+E131</f>
        <v>129</v>
      </c>
      <c r="F168" s="177" t="n">
        <f aca="false">F131+F94+F57+F20</f>
        <v>1360</v>
      </c>
      <c r="G168" s="14" t="n">
        <f aca="false">G20+G57+G94+G131</f>
        <v>772</v>
      </c>
      <c r="H168" s="15" t="n">
        <f aca="false">H20+H57+H94+H131</f>
        <v>172</v>
      </c>
      <c r="I168" s="16" t="n">
        <f aca="false">I20+I57+I94+I131</f>
        <v>53</v>
      </c>
      <c r="J168" s="177" t="n">
        <f aca="false">J131+J94+J57+J20</f>
        <v>997</v>
      </c>
      <c r="K168" s="14" t="n">
        <f aca="false">K20+K57+K94+K131</f>
        <v>269</v>
      </c>
      <c r="L168" s="14" t="n">
        <f aca="false">L20+L57+L94+L131</f>
        <v>32</v>
      </c>
      <c r="M168" s="178" t="n">
        <f aca="false">M20+M57+M94+M131</f>
        <v>8</v>
      </c>
      <c r="N168" s="177" t="n">
        <f aca="false">N131+N94+N57+N20</f>
        <v>309</v>
      </c>
      <c r="O168" s="17" t="n">
        <f aca="false">O20+O57+O94+O131</f>
        <v>1717</v>
      </c>
      <c r="P168" s="179" t="n">
        <f aca="false">P20+P57+P94+P131</f>
        <v>949</v>
      </c>
      <c r="Q168" s="177" t="n">
        <f aca="false">Q131+Q94+Q57+Q20</f>
        <v>2666</v>
      </c>
      <c r="R168" s="25"/>
      <c r="S168" s="25"/>
      <c r="T168" s="180"/>
    </row>
    <row r="169" customFormat="false" ht="12.75" hidden="false" customHeight="false" outlineLevel="0" collapsed="false">
      <c r="A169" s="22" t="n">
        <v>15</v>
      </c>
      <c r="B169" s="181" t="s">
        <v>30</v>
      </c>
      <c r="C169" s="176" t="n">
        <f aca="false">C21+C58+C95+C132</f>
        <v>312</v>
      </c>
      <c r="D169" s="12" t="n">
        <f aca="false">D21+D58+D95+D132</f>
        <v>75</v>
      </c>
      <c r="E169" s="12" t="n">
        <f aca="false">E21+E58+E95+E132</f>
        <v>58</v>
      </c>
      <c r="F169" s="177" t="n">
        <f aca="false">F132+F95+F58+F21</f>
        <v>445</v>
      </c>
      <c r="G169" s="14" t="n">
        <f aca="false">G21+G58+G95+G132</f>
        <v>211</v>
      </c>
      <c r="H169" s="15" t="n">
        <f aca="false">H21+H58+H95+H132</f>
        <v>26</v>
      </c>
      <c r="I169" s="16" t="n">
        <f aca="false">I21+I58+I95+I132</f>
        <v>4</v>
      </c>
      <c r="J169" s="177" t="n">
        <f aca="false">J132+J95+J58+J21</f>
        <v>241</v>
      </c>
      <c r="K169" s="14" t="n">
        <f aca="false">K21+K58+K95+K132</f>
        <v>22</v>
      </c>
      <c r="L169" s="14" t="n">
        <f aca="false">L21+L58+L95+L132</f>
        <v>7</v>
      </c>
      <c r="M169" s="178" t="n">
        <f aca="false">M21+M58+M95+M132</f>
        <v>0</v>
      </c>
      <c r="N169" s="177" t="n">
        <f aca="false">N132+N95+N58+N21</f>
        <v>29</v>
      </c>
      <c r="O169" s="17" t="n">
        <f aca="false">O21+O58+O95+O132</f>
        <v>529</v>
      </c>
      <c r="P169" s="179" t="n">
        <f aca="false">P21+P58+P95+P132</f>
        <v>186</v>
      </c>
      <c r="Q169" s="177" t="n">
        <f aca="false">Q132+Q95+Q58+Q21</f>
        <v>715</v>
      </c>
      <c r="R169" s="25"/>
      <c r="S169" s="25"/>
      <c r="T169" s="180"/>
    </row>
    <row r="170" customFormat="false" ht="12.75" hidden="false" customHeight="false" outlineLevel="0" collapsed="false">
      <c r="A170" s="22" t="n">
        <v>16</v>
      </c>
      <c r="B170" s="181" t="s">
        <v>31</v>
      </c>
      <c r="C170" s="176" t="n">
        <f aca="false">C22+C59+C96+C133</f>
        <v>228</v>
      </c>
      <c r="D170" s="12" t="n">
        <f aca="false">D22+D59+D96+D133</f>
        <v>87</v>
      </c>
      <c r="E170" s="12" t="n">
        <f aca="false">E22+E59+E96+E133</f>
        <v>19</v>
      </c>
      <c r="F170" s="177" t="n">
        <f aca="false">F133+F96+F59+F22</f>
        <v>334</v>
      </c>
      <c r="G170" s="14" t="n">
        <f aca="false">G22+G59+G96+G133</f>
        <v>78</v>
      </c>
      <c r="H170" s="15" t="n">
        <f aca="false">H22+H59+H96+H133</f>
        <v>23</v>
      </c>
      <c r="I170" s="16" t="n">
        <f aca="false">I22+I59+I96+I133</f>
        <v>1</v>
      </c>
      <c r="J170" s="177" t="n">
        <f aca="false">J133+J96+J59+J22</f>
        <v>102</v>
      </c>
      <c r="K170" s="14" t="n">
        <f aca="false">K22+K59+K96+K133</f>
        <v>44</v>
      </c>
      <c r="L170" s="14" t="n">
        <f aca="false">L22+L59+L96+L133</f>
        <v>2</v>
      </c>
      <c r="M170" s="178" t="n">
        <f aca="false">M22+M59+M96+M133</f>
        <v>0</v>
      </c>
      <c r="N170" s="177" t="n">
        <f aca="false">N133+N96+N59+N22</f>
        <v>46</v>
      </c>
      <c r="O170" s="17" t="n">
        <f aca="false">O22+O59+O96+O133</f>
        <v>372</v>
      </c>
      <c r="P170" s="179" t="n">
        <f aca="false">P22+P59+P96+P133</f>
        <v>110</v>
      </c>
      <c r="Q170" s="177" t="n">
        <f aca="false">Q133+Q96+Q59+Q22</f>
        <v>482</v>
      </c>
      <c r="R170" s="25"/>
      <c r="S170" s="25"/>
      <c r="T170" s="180"/>
    </row>
    <row r="171" customFormat="false" ht="12.75" hidden="false" customHeight="false" outlineLevel="0" collapsed="false">
      <c r="A171" s="22" t="n">
        <v>17</v>
      </c>
      <c r="B171" s="41" t="s">
        <v>32</v>
      </c>
      <c r="C171" s="176" t="n">
        <f aca="false">C23+C60+C97+C134</f>
        <v>300</v>
      </c>
      <c r="D171" s="12" t="n">
        <f aca="false">D23+D60+D97+D134</f>
        <v>96</v>
      </c>
      <c r="E171" s="12" t="n">
        <f aca="false">E23+E60+E97+E134</f>
        <v>27</v>
      </c>
      <c r="F171" s="177" t="n">
        <f aca="false">F134+F97+F60+F23</f>
        <v>423</v>
      </c>
      <c r="G171" s="14" t="n">
        <f aca="false">G23+G60+G97+G134</f>
        <v>96</v>
      </c>
      <c r="H171" s="15" t="n">
        <f aca="false">H23+H60+H97+H134</f>
        <v>14</v>
      </c>
      <c r="I171" s="16" t="n">
        <f aca="false">I23+I60+I97+I134</f>
        <v>0</v>
      </c>
      <c r="J171" s="177" t="n">
        <f aca="false">J134+J97+J60+J23</f>
        <v>110</v>
      </c>
      <c r="K171" s="14" t="n">
        <f aca="false">K23+K60+K97+K134</f>
        <v>33</v>
      </c>
      <c r="L171" s="14" t="n">
        <f aca="false">L23+L60+L97+L134</f>
        <v>6</v>
      </c>
      <c r="M171" s="178" t="n">
        <f aca="false">M23+M60+M97+M134</f>
        <v>0</v>
      </c>
      <c r="N171" s="177" t="n">
        <f aca="false">N134+N97+N60+N23</f>
        <v>39</v>
      </c>
      <c r="O171" s="17" t="n">
        <f aca="false">O23+O60+O97+O134</f>
        <v>423</v>
      </c>
      <c r="P171" s="179" t="n">
        <f aca="false">P23+P60+P97+P134</f>
        <v>149</v>
      </c>
      <c r="Q171" s="177" t="n">
        <f aca="false">Q134+Q97+Q60+Q23</f>
        <v>572</v>
      </c>
      <c r="R171" s="25"/>
      <c r="S171" s="25"/>
      <c r="T171" s="180"/>
    </row>
    <row r="172" customFormat="false" ht="12.75" hidden="false" customHeight="false" outlineLevel="0" collapsed="false">
      <c r="A172" s="22" t="n">
        <v>18</v>
      </c>
      <c r="B172" s="41" t="s">
        <v>33</v>
      </c>
      <c r="C172" s="176" t="n">
        <f aca="false">C24+C61+C98+C135</f>
        <v>157</v>
      </c>
      <c r="D172" s="12" t="n">
        <f aca="false">D24+D61+D98+D135</f>
        <v>53</v>
      </c>
      <c r="E172" s="12" t="n">
        <f aca="false">E24+E61+E98+E135</f>
        <v>13</v>
      </c>
      <c r="F172" s="177" t="n">
        <f aca="false">F135+F98+F61+F24</f>
        <v>223</v>
      </c>
      <c r="G172" s="14" t="n">
        <f aca="false">G24+G61+G98+G135</f>
        <v>81</v>
      </c>
      <c r="H172" s="15" t="n">
        <f aca="false">H24+H61+H98+H135</f>
        <v>23</v>
      </c>
      <c r="I172" s="16" t="n">
        <f aca="false">I24+I61+I98+I135</f>
        <v>2</v>
      </c>
      <c r="J172" s="177" t="n">
        <f aca="false">J135+J98+J61+J24</f>
        <v>106</v>
      </c>
      <c r="K172" s="14" t="n">
        <f aca="false">K24+K61+K98+K135</f>
        <v>22</v>
      </c>
      <c r="L172" s="14" t="n">
        <f aca="false">L24+L61+L98+L135</f>
        <v>2</v>
      </c>
      <c r="M172" s="178" t="n">
        <f aca="false">M24+M61+M98+M135</f>
        <v>0</v>
      </c>
      <c r="N172" s="177" t="n">
        <f aca="false">N135+N98+N61+N24</f>
        <v>24</v>
      </c>
      <c r="O172" s="17" t="n">
        <f aca="false">O24+O61+O98+O135</f>
        <v>256</v>
      </c>
      <c r="P172" s="179" t="n">
        <f aca="false">P24+P61+P98+P135</f>
        <v>97</v>
      </c>
      <c r="Q172" s="177" t="n">
        <f aca="false">Q135+Q98+Q61+Q24</f>
        <v>353</v>
      </c>
      <c r="R172" s="25"/>
      <c r="S172" s="25"/>
      <c r="T172" s="180"/>
    </row>
    <row r="173" customFormat="false" ht="12.75" hidden="false" customHeight="false" outlineLevel="0" collapsed="false">
      <c r="A173" s="22" t="n">
        <v>19</v>
      </c>
      <c r="B173" s="181" t="s">
        <v>34</v>
      </c>
      <c r="C173" s="176" t="n">
        <f aca="false">C25+C62+C99+C136</f>
        <v>482</v>
      </c>
      <c r="D173" s="12" t="n">
        <f aca="false">D25+D62+D99+D136</f>
        <v>142</v>
      </c>
      <c r="E173" s="12" t="n">
        <f aca="false">E25+E62+E99+E136</f>
        <v>104</v>
      </c>
      <c r="F173" s="177" t="n">
        <f aca="false">F136+F99+F62+F25</f>
        <v>728</v>
      </c>
      <c r="G173" s="14" t="n">
        <f aca="false">G25+G62+G99+G136</f>
        <v>185</v>
      </c>
      <c r="H173" s="15" t="n">
        <f aca="false">H25+H62+H99+H136</f>
        <v>35</v>
      </c>
      <c r="I173" s="16" t="n">
        <f aca="false">I25+I62+I99+I136</f>
        <v>9</v>
      </c>
      <c r="J173" s="177" t="n">
        <f aca="false">J136+J99+J62+J25</f>
        <v>229</v>
      </c>
      <c r="K173" s="14" t="n">
        <f aca="false">K25+K62+K99+K136</f>
        <v>52</v>
      </c>
      <c r="L173" s="14" t="n">
        <f aca="false">L25+L62+L99+L136</f>
        <v>6</v>
      </c>
      <c r="M173" s="178" t="n">
        <f aca="false">M25+M62+M99+M136</f>
        <v>0</v>
      </c>
      <c r="N173" s="177" t="n">
        <f aca="false">N136+N99+N62+N25</f>
        <v>58</v>
      </c>
      <c r="O173" s="17" t="n">
        <f aca="false">O25+O62+O99+O136</f>
        <v>726</v>
      </c>
      <c r="P173" s="179" t="n">
        <f aca="false">P25+P62+P99+P136</f>
        <v>289</v>
      </c>
      <c r="Q173" s="177" t="n">
        <f aca="false">Q136+Q99+Q62+Q25</f>
        <v>1015</v>
      </c>
      <c r="R173" s="25"/>
      <c r="S173" s="25"/>
      <c r="T173" s="180"/>
    </row>
    <row r="174" customFormat="false" ht="12.75" hidden="false" customHeight="false" outlineLevel="0" collapsed="false">
      <c r="A174" s="22" t="n">
        <v>20</v>
      </c>
      <c r="B174" s="41" t="s">
        <v>35</v>
      </c>
      <c r="C174" s="176" t="n">
        <f aca="false">C26+C63+C100+C137</f>
        <v>340</v>
      </c>
      <c r="D174" s="12" t="n">
        <f aca="false">D26+D63+D100+D137</f>
        <v>103</v>
      </c>
      <c r="E174" s="12" t="n">
        <f aca="false">E26+E63+E100+E137</f>
        <v>68</v>
      </c>
      <c r="F174" s="177" t="n">
        <f aca="false">F137+F100+F63+F26</f>
        <v>511</v>
      </c>
      <c r="G174" s="14" t="n">
        <f aca="false">G26+G63+G100+G137</f>
        <v>107</v>
      </c>
      <c r="H174" s="15" t="n">
        <f aca="false">H26+H63+H100+H137</f>
        <v>15</v>
      </c>
      <c r="I174" s="16" t="n">
        <f aca="false">I26+I63+I100+I137</f>
        <v>12</v>
      </c>
      <c r="J174" s="177" t="n">
        <f aca="false">J137+J100+J63+J26</f>
        <v>134</v>
      </c>
      <c r="K174" s="14" t="n">
        <f aca="false">K26+K63+K100+K137</f>
        <v>48</v>
      </c>
      <c r="L174" s="14" t="n">
        <f aca="false">L26+L63+L100+L137</f>
        <v>8</v>
      </c>
      <c r="M174" s="178" t="n">
        <f aca="false">M26+M63+M100+M137</f>
        <v>2</v>
      </c>
      <c r="N174" s="177" t="n">
        <f aca="false">N137+N100+N63+N26</f>
        <v>58</v>
      </c>
      <c r="O174" s="17" t="n">
        <f aca="false">O26+O63+O100+O137</f>
        <v>501</v>
      </c>
      <c r="P174" s="179" t="n">
        <f aca="false">P26+P63+P100+P137</f>
        <v>202</v>
      </c>
      <c r="Q174" s="177" t="n">
        <f aca="false">Q137+Q100+Q63+Q26</f>
        <v>703</v>
      </c>
      <c r="R174" s="25"/>
      <c r="S174" s="25"/>
      <c r="T174" s="180"/>
    </row>
    <row r="175" customFormat="false" ht="12.75" hidden="false" customHeight="false" outlineLevel="0" collapsed="false">
      <c r="A175" s="22" t="n">
        <v>21</v>
      </c>
      <c r="B175" s="41" t="s">
        <v>36</v>
      </c>
      <c r="C175" s="176" t="n">
        <f aca="false">C27+C64+C101+C138</f>
        <v>269</v>
      </c>
      <c r="D175" s="12" t="n">
        <f aca="false">D27+D64+D101+D138</f>
        <v>91</v>
      </c>
      <c r="E175" s="12" t="n">
        <f aca="false">E27+E64+E101+E138</f>
        <v>64</v>
      </c>
      <c r="F175" s="177" t="n">
        <f aca="false">F138+F101+F64+F27</f>
        <v>424</v>
      </c>
      <c r="G175" s="14" t="n">
        <f aca="false">G27+G64+G101+G138</f>
        <v>124</v>
      </c>
      <c r="H175" s="15" t="n">
        <f aca="false">H27+H64+H101+H138</f>
        <v>36</v>
      </c>
      <c r="I175" s="16" t="n">
        <f aca="false">I27+I64+I101+I138</f>
        <v>28</v>
      </c>
      <c r="J175" s="177" t="n">
        <f aca="false">J138+J101+J64+J27</f>
        <v>188</v>
      </c>
      <c r="K175" s="14" t="n">
        <f aca="false">K27+K64+K101+K138</f>
        <v>53</v>
      </c>
      <c r="L175" s="14" t="n">
        <f aca="false">L27+L64+L101+L138</f>
        <v>13</v>
      </c>
      <c r="M175" s="178" t="n">
        <f aca="false">M27+M64+M101+M138</f>
        <v>3</v>
      </c>
      <c r="N175" s="177" t="n">
        <f aca="false">N138+N101+N64+N27</f>
        <v>69</v>
      </c>
      <c r="O175" s="17" t="n">
        <f aca="false">O27+O64+O101+O138</f>
        <v>500</v>
      </c>
      <c r="P175" s="179" t="n">
        <f aca="false">P27+P64+P101+P138</f>
        <v>181</v>
      </c>
      <c r="Q175" s="177" t="n">
        <f aca="false">Q138+Q101+Q64+Q27</f>
        <v>681</v>
      </c>
      <c r="R175" s="25"/>
      <c r="S175" s="25"/>
      <c r="T175" s="180"/>
    </row>
    <row r="176" customFormat="false" ht="12.75" hidden="false" customHeight="false" outlineLevel="0" collapsed="false">
      <c r="A176" s="22" t="n">
        <v>22</v>
      </c>
      <c r="B176" s="41" t="s">
        <v>37</v>
      </c>
      <c r="C176" s="176" t="n">
        <f aca="false">C28+C65+C102+C139</f>
        <v>252</v>
      </c>
      <c r="D176" s="12" t="n">
        <f aca="false">D28+D65+D102+D139</f>
        <v>93</v>
      </c>
      <c r="E176" s="12" t="n">
        <f aca="false">E28+E65+E102+E139</f>
        <v>44</v>
      </c>
      <c r="F176" s="177" t="n">
        <f aca="false">F139+F102+F65+F28</f>
        <v>389</v>
      </c>
      <c r="G176" s="14" t="n">
        <f aca="false">G28+G65+G102+G139</f>
        <v>124</v>
      </c>
      <c r="H176" s="15" t="n">
        <f aca="false">H28+H65+H102+H139</f>
        <v>11</v>
      </c>
      <c r="I176" s="16" t="n">
        <f aca="false">I28+I65+I102+I139</f>
        <v>1</v>
      </c>
      <c r="J176" s="177" t="n">
        <f aca="false">J139+J102+J65+J28</f>
        <v>136</v>
      </c>
      <c r="K176" s="14" t="n">
        <f aca="false">K28+K65+K102+K139</f>
        <v>62</v>
      </c>
      <c r="L176" s="14" t="n">
        <f aca="false">L28+L65+L102+L139</f>
        <v>13</v>
      </c>
      <c r="M176" s="178" t="n">
        <f aca="false">M28+M65+M102+M139</f>
        <v>1</v>
      </c>
      <c r="N176" s="177" t="n">
        <f aca="false">N139+N102+N65+N28</f>
        <v>76</v>
      </c>
      <c r="O176" s="17" t="n">
        <f aca="false">O28+O65+O102+O139</f>
        <v>433</v>
      </c>
      <c r="P176" s="179" t="n">
        <f aca="false">P28+P65+P102+P139</f>
        <v>168</v>
      </c>
      <c r="Q176" s="177" t="n">
        <f aca="false">Q139+Q102+Q65+Q28</f>
        <v>601</v>
      </c>
      <c r="R176" s="25"/>
      <c r="S176" s="25"/>
      <c r="T176" s="180"/>
    </row>
    <row r="177" customFormat="false" ht="12.75" hidden="false" customHeight="false" outlineLevel="0" collapsed="false">
      <c r="A177" s="22" t="n">
        <v>23</v>
      </c>
      <c r="B177" s="41" t="s">
        <v>38</v>
      </c>
      <c r="C177" s="176" t="n">
        <f aca="false">C29+C66+C103+C140</f>
        <v>132</v>
      </c>
      <c r="D177" s="12" t="n">
        <f aca="false">D29+D66+D103+D140</f>
        <v>35</v>
      </c>
      <c r="E177" s="12" t="n">
        <f aca="false">E29+E66+E103+E140</f>
        <v>42</v>
      </c>
      <c r="F177" s="177" t="n">
        <f aca="false">F140+F103+F66+F29</f>
        <v>209</v>
      </c>
      <c r="G177" s="14" t="n">
        <f aca="false">G29+G66+G103+G140</f>
        <v>26</v>
      </c>
      <c r="H177" s="15" t="n">
        <f aca="false">H29+H66+H103+H140</f>
        <v>6</v>
      </c>
      <c r="I177" s="16" t="n">
        <f aca="false">I29+I66+I103+I140</f>
        <v>2</v>
      </c>
      <c r="J177" s="177" t="n">
        <f aca="false">J140+J103+J66+J29</f>
        <v>34</v>
      </c>
      <c r="K177" s="14" t="n">
        <f aca="false">K29+K66+K103+K140</f>
        <v>15</v>
      </c>
      <c r="L177" s="14" t="n">
        <f aca="false">L29+L66+L103+L140</f>
        <v>1</v>
      </c>
      <c r="M177" s="178" t="n">
        <f aca="false">M29+M66+M103+M140</f>
        <v>0</v>
      </c>
      <c r="N177" s="177" t="n">
        <f aca="false">N140+N103+N66+N29</f>
        <v>16</v>
      </c>
      <c r="O177" s="17" t="n">
        <f aca="false">O29+O66+O103+O140</f>
        <v>184</v>
      </c>
      <c r="P177" s="179" t="n">
        <f aca="false">P29+P66+P103+P140</f>
        <v>75</v>
      </c>
      <c r="Q177" s="177" t="n">
        <f aca="false">Q140+Q103+Q66+Q29</f>
        <v>259</v>
      </c>
      <c r="R177" s="25"/>
      <c r="S177" s="25"/>
      <c r="T177" s="180"/>
    </row>
    <row r="178" customFormat="false" ht="12.75" hidden="false" customHeight="false" outlineLevel="0" collapsed="false">
      <c r="A178" s="22" t="n">
        <v>24</v>
      </c>
      <c r="B178" s="41" t="s">
        <v>39</v>
      </c>
      <c r="C178" s="176" t="n">
        <f aca="false">C30+C67+C104+C141</f>
        <v>271</v>
      </c>
      <c r="D178" s="12" t="n">
        <f aca="false">D30+D67+D104+D141</f>
        <v>72</v>
      </c>
      <c r="E178" s="12" t="n">
        <f aca="false">E30+E67+E104+E141</f>
        <v>48</v>
      </c>
      <c r="F178" s="177" t="n">
        <f aca="false">F141+F104+F67+F30</f>
        <v>391</v>
      </c>
      <c r="G178" s="14" t="n">
        <f aca="false">G30+G67+G104+G141</f>
        <v>125</v>
      </c>
      <c r="H178" s="15" t="n">
        <f aca="false">H30+H67+H104+H141</f>
        <v>45</v>
      </c>
      <c r="I178" s="16" t="n">
        <f aca="false">I30+I67+I104+I141</f>
        <v>11</v>
      </c>
      <c r="J178" s="177" t="n">
        <f aca="false">J141+J104+J67+J30</f>
        <v>181</v>
      </c>
      <c r="K178" s="14" t="n">
        <f aca="false">K30+K67+K104+K141</f>
        <v>39</v>
      </c>
      <c r="L178" s="14" t="n">
        <f aca="false">L30+L67+L104+L141</f>
        <v>9</v>
      </c>
      <c r="M178" s="178" t="n">
        <f aca="false">M30+M67+M104+M141</f>
        <v>1</v>
      </c>
      <c r="N178" s="177" t="n">
        <f aca="false">N141+N104+N67+N30</f>
        <v>49</v>
      </c>
      <c r="O178" s="17" t="n">
        <f aca="false">O30+O67+O104+O141</f>
        <v>439</v>
      </c>
      <c r="P178" s="179" t="n">
        <f aca="false">P30+P67+P104+P141</f>
        <v>182</v>
      </c>
      <c r="Q178" s="177" t="n">
        <f aca="false">Q141+Q104+Q67+Q30</f>
        <v>621</v>
      </c>
      <c r="R178" s="25"/>
      <c r="S178" s="25"/>
      <c r="T178" s="180"/>
    </row>
    <row r="179" customFormat="false" ht="12.75" hidden="false" customHeight="false" outlineLevel="0" collapsed="false">
      <c r="A179" s="22" t="n">
        <v>25</v>
      </c>
      <c r="B179" s="41" t="s">
        <v>40</v>
      </c>
      <c r="C179" s="176" t="n">
        <f aca="false">C31+C68+C105+C142</f>
        <v>509</v>
      </c>
      <c r="D179" s="12" t="n">
        <f aca="false">D31+D68+D105+D142</f>
        <v>83</v>
      </c>
      <c r="E179" s="12" t="n">
        <f aca="false">E31+E68+E105+E142</f>
        <v>121</v>
      </c>
      <c r="F179" s="177" t="n">
        <f aca="false">F142+F105+F68+F31</f>
        <v>713</v>
      </c>
      <c r="G179" s="14" t="n">
        <f aca="false">G31+G68+G105+G142</f>
        <v>262</v>
      </c>
      <c r="H179" s="15" t="n">
        <f aca="false">H31+H68+H105+H142</f>
        <v>31</v>
      </c>
      <c r="I179" s="16" t="n">
        <f aca="false">I31+I68+I105+I142</f>
        <v>25</v>
      </c>
      <c r="J179" s="177" t="n">
        <f aca="false">J142+J105+J68+J31</f>
        <v>318</v>
      </c>
      <c r="K179" s="14" t="n">
        <f aca="false">K31+K68+K105+K142</f>
        <v>71</v>
      </c>
      <c r="L179" s="14" t="n">
        <f aca="false">L31+L68+L105+L142</f>
        <v>13</v>
      </c>
      <c r="M179" s="178" t="n">
        <f aca="false">M31+M68+M105+M142</f>
        <v>6</v>
      </c>
      <c r="N179" s="177" t="n">
        <f aca="false">N142+N105+N68+N31</f>
        <v>90</v>
      </c>
      <c r="O179" s="17" t="n">
        <f aca="false">O31+O68+O105+O142</f>
        <v>758</v>
      </c>
      <c r="P179" s="179" t="n">
        <f aca="false">P31+P68+P105+P142</f>
        <v>363</v>
      </c>
      <c r="Q179" s="177" t="n">
        <f aca="false">Q142+Q105+Q68+Q31</f>
        <v>1121</v>
      </c>
      <c r="R179" s="25"/>
      <c r="S179" s="25"/>
      <c r="T179" s="180"/>
    </row>
    <row r="180" customFormat="false" ht="12.75" hidden="false" customHeight="false" outlineLevel="0" collapsed="false">
      <c r="A180" s="43" t="n">
        <v>26</v>
      </c>
      <c r="B180" s="30" t="s">
        <v>50</v>
      </c>
      <c r="C180" s="176" t="n">
        <f aca="false">C32+C69+C106+C143</f>
        <v>165</v>
      </c>
      <c r="D180" s="12" t="n">
        <f aca="false">D32+D69+D106+D143</f>
        <v>157</v>
      </c>
      <c r="E180" s="12" t="n">
        <f aca="false">E32+E69+E106+E143</f>
        <v>54</v>
      </c>
      <c r="F180" s="177" t="n">
        <f aca="false">F143+F106+F69+F32</f>
        <v>376</v>
      </c>
      <c r="G180" s="14" t="n">
        <f aca="false">G32+G69+G106+G143</f>
        <v>147</v>
      </c>
      <c r="H180" s="15" t="n">
        <f aca="false">H32+H69+H106+H143</f>
        <v>93</v>
      </c>
      <c r="I180" s="16" t="n">
        <f aca="false">I32+I69+I106+I143</f>
        <v>63</v>
      </c>
      <c r="J180" s="177" t="n">
        <f aca="false">J143+J106+J69+J32</f>
        <v>303</v>
      </c>
      <c r="K180" s="31" t="n">
        <f aca="false">K32+K69+K106+K143</f>
        <v>20</v>
      </c>
      <c r="L180" s="14" t="n">
        <f aca="false">L32+L69+L106+L143</f>
        <v>6</v>
      </c>
      <c r="M180" s="182" t="n">
        <f aca="false">M32+M69+M106+M143</f>
        <v>2</v>
      </c>
      <c r="N180" s="177" t="n">
        <f aca="false">N143+N106+N69+N32</f>
        <v>28</v>
      </c>
      <c r="O180" s="17" t="n">
        <f aca="false">O32+O69+O106+O143</f>
        <v>688</v>
      </c>
      <c r="P180" s="179" t="n">
        <f aca="false">P32+P69+P106+P143</f>
        <v>19</v>
      </c>
      <c r="Q180" s="177" t="n">
        <f aca="false">Q143+Q106+Q69+Q32</f>
        <v>707</v>
      </c>
      <c r="R180" s="25"/>
      <c r="S180" s="25"/>
      <c r="T180" s="180"/>
    </row>
    <row r="181" customFormat="false" ht="12.75" hidden="false" customHeight="false" outlineLevel="0" collapsed="false">
      <c r="A181" s="22" t="n">
        <v>27</v>
      </c>
      <c r="B181" s="30" t="s">
        <v>42</v>
      </c>
      <c r="C181" s="176" t="n">
        <f aca="false">C33+C70+C107+C144</f>
        <v>14</v>
      </c>
      <c r="D181" s="12" t="n">
        <f aca="false">D33+D70+D107+D144</f>
        <v>0</v>
      </c>
      <c r="E181" s="12" t="n">
        <f aca="false">E33+E70+E107+E144</f>
        <v>1</v>
      </c>
      <c r="F181" s="177" t="n">
        <f aca="false">F144+F107+F70+F33</f>
        <v>15</v>
      </c>
      <c r="G181" s="14" t="n">
        <f aca="false">G33+G70+G107+G144</f>
        <v>26</v>
      </c>
      <c r="H181" s="15" t="n">
        <f aca="false">H33+H70+H107+H144</f>
        <v>0</v>
      </c>
      <c r="I181" s="16" t="n">
        <f aca="false">I33+I70+I107+I144</f>
        <v>0</v>
      </c>
      <c r="J181" s="177" t="n">
        <f aca="false">J144+J107+J70+J33</f>
        <v>26</v>
      </c>
      <c r="K181" s="31" t="n">
        <f aca="false">K33+K70+K107+K144</f>
        <v>3</v>
      </c>
      <c r="L181" s="14" t="n">
        <f aca="false">L33+L70+L107+L144</f>
        <v>0</v>
      </c>
      <c r="M181" s="182" t="n">
        <f aca="false">M33+M70+M107+M144</f>
        <v>0</v>
      </c>
      <c r="N181" s="177" t="n">
        <f aca="false">N144+N107+N70+N33</f>
        <v>3</v>
      </c>
      <c r="O181" s="17" t="n">
        <f aca="false">O33+O70+O107+O144</f>
        <v>44</v>
      </c>
      <c r="P181" s="179" t="n">
        <f aca="false">P33+P70+P107+P144</f>
        <v>0</v>
      </c>
      <c r="Q181" s="177" t="n">
        <f aca="false">Q144+Q107+Q70+Q33</f>
        <v>44</v>
      </c>
      <c r="R181" s="25"/>
      <c r="S181" s="25"/>
      <c r="T181" s="180"/>
    </row>
    <row r="182" customFormat="false" ht="12.75" hidden="false" customHeight="false" outlineLevel="0" collapsed="false">
      <c r="A182" s="43" t="n">
        <v>28</v>
      </c>
      <c r="B182" s="30" t="s">
        <v>43</v>
      </c>
      <c r="C182" s="176" t="n">
        <f aca="false">C34+C71+C108+C145</f>
        <v>20</v>
      </c>
      <c r="D182" s="12" t="n">
        <f aca="false">D34+D71+D108+D145</f>
        <v>2</v>
      </c>
      <c r="E182" s="12" t="n">
        <f aca="false">E34+E71+E108+E145</f>
        <v>0</v>
      </c>
      <c r="F182" s="177" t="n">
        <f aca="false">F145+F108+F71+F34</f>
        <v>22</v>
      </c>
      <c r="G182" s="14" t="n">
        <f aca="false">G34+G71+G108+G145</f>
        <v>15</v>
      </c>
      <c r="H182" s="15" t="n">
        <f aca="false">H34+H71+H108+H145</f>
        <v>1</v>
      </c>
      <c r="I182" s="16" t="n">
        <f aca="false">I34+I71+I108+I145</f>
        <v>0</v>
      </c>
      <c r="J182" s="177" t="n">
        <f aca="false">J145+J108+J71+J34</f>
        <v>16</v>
      </c>
      <c r="K182" s="31" t="n">
        <f aca="false">K34+K71+K108+K145</f>
        <v>0</v>
      </c>
      <c r="L182" s="14" t="n">
        <f aca="false">L34+L71+L108+L145</f>
        <v>0</v>
      </c>
      <c r="M182" s="182" t="n">
        <f aca="false">M34+M71+M108+M145</f>
        <v>0</v>
      </c>
      <c r="N182" s="177" t="n">
        <f aca="false">N145+N108+N71+N34</f>
        <v>0</v>
      </c>
      <c r="O182" s="17" t="n">
        <f aca="false">O34+O71+O108+O145</f>
        <v>38</v>
      </c>
      <c r="P182" s="179" t="n">
        <f aca="false">P34+P71+P108+P145</f>
        <v>0</v>
      </c>
      <c r="Q182" s="177" t="n">
        <f aca="false">Q145+Q108+Q71+Q34</f>
        <v>38</v>
      </c>
      <c r="R182" s="25"/>
      <c r="S182" s="25"/>
      <c r="T182" s="180"/>
    </row>
    <row r="183" customFormat="false" ht="15.75" hidden="false" customHeight="true" outlineLevel="0" collapsed="false">
      <c r="A183" s="22" t="n">
        <v>29</v>
      </c>
      <c r="B183" s="44" t="s">
        <v>78</v>
      </c>
      <c r="C183" s="176" t="n">
        <f aca="false">C35+C72+C109+C146</f>
        <v>15</v>
      </c>
      <c r="D183" s="12" t="n">
        <f aca="false">D35+D72+D109+D146</f>
        <v>1</v>
      </c>
      <c r="E183" s="12" t="n">
        <f aca="false">E35+E72+E109+E146</f>
        <v>2</v>
      </c>
      <c r="F183" s="177" t="n">
        <f aca="false">F146+F109+F72+F35</f>
        <v>18</v>
      </c>
      <c r="G183" s="14" t="n">
        <f aca="false">G35+G72+G109+G146</f>
        <v>29</v>
      </c>
      <c r="H183" s="15" t="n">
        <f aca="false">H35+H72+H109+H146</f>
        <v>3</v>
      </c>
      <c r="I183" s="16" t="n">
        <f aca="false">I35+I72+I109+I146</f>
        <v>0</v>
      </c>
      <c r="J183" s="177" t="n">
        <f aca="false">J146+J109+J72+J35</f>
        <v>32</v>
      </c>
      <c r="K183" s="31" t="n">
        <f aca="false">K35+K72+K109+K146</f>
        <v>6</v>
      </c>
      <c r="L183" s="14" t="n">
        <f aca="false">L35+L72+L109+L146</f>
        <v>0</v>
      </c>
      <c r="M183" s="182" t="n">
        <f aca="false">M35+M72+M109+M146</f>
        <v>0</v>
      </c>
      <c r="N183" s="177" t="n">
        <f aca="false">N146+N109+N72+N35</f>
        <v>6</v>
      </c>
      <c r="O183" s="17" t="n">
        <f aca="false">O35+O72+O109+O146</f>
        <v>53</v>
      </c>
      <c r="P183" s="179" t="n">
        <f aca="false">P35+P72+P109+P146</f>
        <v>3</v>
      </c>
      <c r="Q183" s="177" t="n">
        <f aca="false">Q146+Q109+Q72+Q35</f>
        <v>56</v>
      </c>
      <c r="R183" s="25"/>
      <c r="S183" s="25"/>
      <c r="T183" s="180"/>
    </row>
    <row r="184" customFormat="false" ht="16.5" hidden="false" customHeight="false" outlineLevel="0" collapsed="false">
      <c r="A184" s="183" t="s">
        <v>45</v>
      </c>
      <c r="B184" s="183"/>
      <c r="C184" s="184" t="n">
        <f aca="false">SUM(C155:C183)</f>
        <v>9778</v>
      </c>
      <c r="D184" s="184" t="n">
        <f aca="false">SUM(D155:D183)</f>
        <v>2778</v>
      </c>
      <c r="E184" s="184" t="n">
        <f aca="false">SUM(E155:E183)</f>
        <v>2397</v>
      </c>
      <c r="F184" s="184" t="n">
        <f aca="false">SUM(F155:F183)</f>
        <v>14953</v>
      </c>
      <c r="G184" s="184" t="n">
        <f aca="false">SUM(G155:G183)</f>
        <v>4939</v>
      </c>
      <c r="H184" s="184" t="n">
        <f aca="false">SUM(H155:H183)</f>
        <v>930</v>
      </c>
      <c r="I184" s="184" t="n">
        <f aca="false">SUM(I155:I183)</f>
        <v>505</v>
      </c>
      <c r="J184" s="184" t="n">
        <f aca="false">SUM(J155:J183)</f>
        <v>6374</v>
      </c>
      <c r="K184" s="184" t="n">
        <f aca="false">SUM(K155:K183)</f>
        <v>1523</v>
      </c>
      <c r="L184" s="184" t="n">
        <f aca="false">SUM(L155:L183)</f>
        <v>235</v>
      </c>
      <c r="M184" s="184" t="n">
        <f aca="false">SUM(M155:M183)</f>
        <v>79</v>
      </c>
      <c r="N184" s="184" t="n">
        <f aca="false">SUM(N155:N183)</f>
        <v>1837</v>
      </c>
      <c r="O184" s="184" t="n">
        <f aca="false">SUM(O155:O183)</f>
        <v>16536</v>
      </c>
      <c r="P184" s="184" t="n">
        <f aca="false">SUM(P155:P183)</f>
        <v>6628</v>
      </c>
      <c r="Q184" s="185" t="n">
        <f aca="false">SUM(Q155:Q183)</f>
        <v>23164</v>
      </c>
      <c r="R184" s="58"/>
      <c r="S184" s="58"/>
      <c r="T184" s="58"/>
    </row>
    <row r="185" customFormat="false" ht="15.75" hidden="false" customHeight="false" outlineLevel="0" collapsed="false">
      <c r="A185" s="186"/>
      <c r="B185" s="186"/>
      <c r="C185" s="187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</row>
    <row r="186" customFormat="false" ht="12.75" hidden="false" customHeight="false" outlineLevel="0" collapsed="false">
      <c r="A186" s="60"/>
      <c r="B186" s="61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customFormat="false" ht="12.75" hidden="false" customHeight="false" outlineLevel="0" collapsed="false">
      <c r="A187" s="66"/>
      <c r="B187" s="66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customFormat="false" ht="12.75" hidden="false" customHeight="false" outlineLevel="0" collapsed="false">
      <c r="A188" s="66"/>
      <c r="B188" s="66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customFormat="false" ht="12.75" hidden="false" customHeight="false" outlineLevel="0" collapsed="false">
      <c r="A189" s="66"/>
      <c r="B189" s="66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customFormat="false" ht="12.75" hidden="false" customHeight="false" outlineLevel="0" collapsed="false">
      <c r="A190" s="63"/>
      <c r="B190" s="188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customFormat="false" ht="12.75" hidden="false" customHeight="false" outlineLevel="0" collapsed="false">
      <c r="A191" s="63"/>
      <c r="B191" s="188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customFormat="false" ht="12.75" hidden="false" customHeight="false" outlineLevel="0" collapsed="false">
      <c r="A192" s="63"/>
      <c r="B192" s="188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customFormat="false" ht="12.75" hidden="false" customHeight="false" outlineLevel="0" collapsed="false">
      <c r="A193" s="63"/>
      <c r="B193" s="188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customFormat="false" ht="12.75" hidden="false" customHeight="false" outlineLevel="0" collapsed="false">
      <c r="A194" s="63"/>
      <c r="B194" s="188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customFormat="false" ht="12.75" hidden="false" customHeight="false" outlineLevel="0" collapsed="false">
      <c r="A195" s="63"/>
      <c r="B195" s="188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customFormat="false" ht="12.75" hidden="false" customHeight="false" outlineLevel="0" collapsed="false">
      <c r="A196" s="63"/>
      <c r="B196" s="188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customFormat="false" ht="12.75" hidden="false" customHeight="false" outlineLevel="0" collapsed="false">
      <c r="A197" s="63"/>
      <c r="B197" s="188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customFormat="false" ht="12.75" hidden="false" customHeight="false" outlineLevel="0" collapsed="false">
      <c r="A198" s="74"/>
      <c r="B198" s="189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customFormat="false" ht="12.75" hidden="false" customHeight="false" outlineLevel="0" collapsed="false">
      <c r="A199" s="63"/>
      <c r="B199" s="188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customFormat="false" ht="12.75" hidden="false" customHeight="false" outlineLevel="0" collapsed="false">
      <c r="A200" s="63"/>
      <c r="B200" s="188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customFormat="false" ht="12.75" hidden="false" customHeight="false" outlineLevel="0" collapsed="false">
      <c r="A201" s="63"/>
      <c r="B201" s="188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customFormat="false" ht="12.75" hidden="false" customHeight="false" outlineLevel="0" collapsed="false">
      <c r="A202" s="63"/>
      <c r="B202" s="188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customFormat="false" ht="12.75" hidden="false" customHeight="false" outlineLevel="0" collapsed="false">
      <c r="A203" s="63"/>
      <c r="B203" s="188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customFormat="false" ht="12.75" hidden="false" customHeight="false" outlineLevel="0" collapsed="false">
      <c r="A204" s="74"/>
      <c r="B204" s="189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customFormat="false" ht="12.75" hidden="false" customHeight="false" outlineLevel="0" collapsed="false">
      <c r="A205" s="74"/>
      <c r="B205" s="189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customFormat="false" ht="12.75" hidden="false" customHeight="false" outlineLevel="0" collapsed="false">
      <c r="A206" s="74"/>
      <c r="B206" s="189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customFormat="false" ht="12.75" hidden="false" customHeight="false" outlineLevel="0" collapsed="false">
      <c r="A207" s="63"/>
      <c r="B207" s="188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customFormat="false" ht="12.75" hidden="false" customHeight="false" outlineLevel="0" collapsed="false">
      <c r="A208" s="63"/>
      <c r="B208" s="188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customFormat="false" ht="12.75" hidden="false" customHeight="false" outlineLevel="0" collapsed="false">
      <c r="A209" s="74"/>
      <c r="B209" s="189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customFormat="false" ht="12.75" hidden="false" customHeight="false" outlineLevel="0" collapsed="false">
      <c r="A210" s="63"/>
      <c r="B210" s="188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customFormat="false" ht="12.75" hidden="false" customHeight="false" outlineLevel="0" collapsed="false">
      <c r="A211" s="63"/>
      <c r="B211" s="188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customFormat="false" ht="12.75" hidden="false" customHeight="false" outlineLevel="0" collapsed="false">
      <c r="A212" s="63"/>
      <c r="B212" s="188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customFormat="false" ht="12.75" hidden="false" customHeight="false" outlineLevel="0" collapsed="false">
      <c r="A213" s="63"/>
      <c r="B213" s="188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customFormat="false" ht="12.75" hidden="false" customHeight="false" outlineLevel="0" collapsed="false">
      <c r="A214" s="63"/>
      <c r="B214" s="188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customFormat="false" ht="12.75" hidden="false" customHeight="false" outlineLevel="0" collapsed="false">
      <c r="A215" s="63"/>
      <c r="B215" s="188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customFormat="false" ht="12.75" hidden="false" customHeight="false" outlineLevel="0" collapsed="false">
      <c r="A216" s="63"/>
      <c r="B216" s="188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customFormat="false" ht="12.75" hidden="false" customHeight="false" outlineLevel="0" collapsed="false">
      <c r="A217" s="63"/>
      <c r="B217" s="76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customFormat="false" ht="12.75" hidden="false" customHeight="false" outlineLevel="0" collapsed="false">
      <c r="A218" s="63"/>
      <c r="B218" s="64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customFormat="false" ht="15.75" hidden="false" customHeight="false" outlineLevel="0" collapsed="false">
      <c r="A219" s="186"/>
      <c r="B219" s="186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customFormat="false" ht="12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</row>
    <row r="221" customFormat="false" ht="12.75" hidden="false" customHeight="false" outlineLevel="0" collapsed="false">
      <c r="A221" s="52"/>
      <c r="B221" s="52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</sheetData>
  <mergeCells count="58">
    <mergeCell ref="A2:Q2"/>
    <mergeCell ref="A3:B3"/>
    <mergeCell ref="C3:Q3"/>
    <mergeCell ref="A4:A6"/>
    <mergeCell ref="B4:B6"/>
    <mergeCell ref="C4:J4"/>
    <mergeCell ref="K4:N5"/>
    <mergeCell ref="O4:Q5"/>
    <mergeCell ref="C5:F5"/>
    <mergeCell ref="G5:J5"/>
    <mergeCell ref="A36:B36"/>
    <mergeCell ref="A39:Q39"/>
    <mergeCell ref="A40:B40"/>
    <mergeCell ref="C40:E40"/>
    <mergeCell ref="A41:A43"/>
    <mergeCell ref="B41:B43"/>
    <mergeCell ref="C41:J41"/>
    <mergeCell ref="K41:N42"/>
    <mergeCell ref="O41:Q42"/>
    <mergeCell ref="C42:F42"/>
    <mergeCell ref="G42:J42"/>
    <mergeCell ref="A73:B73"/>
    <mergeCell ref="A76:Q76"/>
    <mergeCell ref="A77:B77"/>
    <mergeCell ref="C77:E77"/>
    <mergeCell ref="A78:A80"/>
    <mergeCell ref="B78:B80"/>
    <mergeCell ref="C78:J78"/>
    <mergeCell ref="K78:N79"/>
    <mergeCell ref="O78:Q79"/>
    <mergeCell ref="C79:F79"/>
    <mergeCell ref="G79:J79"/>
    <mergeCell ref="A110:B110"/>
    <mergeCell ref="A113:Q113"/>
    <mergeCell ref="A114:B114"/>
    <mergeCell ref="C114:E114"/>
    <mergeCell ref="A115:A117"/>
    <mergeCell ref="B115:B117"/>
    <mergeCell ref="C115:J115"/>
    <mergeCell ref="K115:N116"/>
    <mergeCell ref="O115:Q116"/>
    <mergeCell ref="C116:F116"/>
    <mergeCell ref="G116:J116"/>
    <mergeCell ref="A147:B147"/>
    <mergeCell ref="A150:Q150"/>
    <mergeCell ref="A151:B151"/>
    <mergeCell ref="C151:F151"/>
    <mergeCell ref="A152:A154"/>
    <mergeCell ref="B152:B154"/>
    <mergeCell ref="C152:J152"/>
    <mergeCell ref="K152:N153"/>
    <mergeCell ref="O152:Q153"/>
    <mergeCell ref="C153:F153"/>
    <mergeCell ref="G153:J153"/>
    <mergeCell ref="A184:B184"/>
    <mergeCell ref="A187:A189"/>
    <mergeCell ref="B187:B189"/>
    <mergeCell ref="A219:B219"/>
  </mergeCells>
  <printOptions headings="false" gridLines="false" gridLinesSet="true" horizontalCentered="false" verticalCentered="false"/>
  <pageMargins left="2.82986111111111" right="0.157638888888889" top="0.5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90" activeCellId="0" sqref="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85"/>
    <col collapsed="false" customWidth="true" hidden="false" outlineLevel="0" max="6" min="6" style="0" width="13.85"/>
    <col collapsed="false" customWidth="true" hidden="false" outlineLevel="0" max="10" min="10" style="0" width="12.28"/>
    <col collapsed="false" customWidth="true" hidden="false" outlineLevel="0" max="11" min="11" style="0" width="18.28"/>
    <col collapsed="false" customWidth="true" hidden="false" outlineLevel="0" max="14" min="14" style="0" width="23.85"/>
  </cols>
  <sheetData>
    <row r="2" customFormat="false" ht="31.5" hidden="false" customHeight="true" outlineLevel="0" collapsed="false">
      <c r="A2" s="190" t="s">
        <v>79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39"/>
      <c r="M2" s="39"/>
      <c r="N2" s="39"/>
    </row>
    <row r="3" customFormat="false" ht="12.75" hidden="false" customHeight="true" outlineLevel="0" collapsed="false">
      <c r="A3" s="191"/>
      <c r="B3" s="191"/>
      <c r="C3" s="192" t="s">
        <v>71</v>
      </c>
      <c r="D3" s="192"/>
      <c r="E3" s="192"/>
      <c r="F3" s="192"/>
      <c r="G3" s="192"/>
      <c r="H3" s="192"/>
      <c r="I3" s="192"/>
      <c r="J3" s="192"/>
      <c r="K3" s="192"/>
    </row>
    <row r="4" customFormat="false" ht="13.5" hidden="false" customHeight="true" outlineLevel="0" collapsed="false">
      <c r="A4" s="2" t="s">
        <v>80</v>
      </c>
      <c r="B4" s="2"/>
      <c r="C4" s="192"/>
      <c r="D4" s="192"/>
      <c r="E4" s="192"/>
      <c r="F4" s="192"/>
      <c r="G4" s="192"/>
      <c r="H4" s="192"/>
      <c r="I4" s="192"/>
      <c r="J4" s="192"/>
      <c r="K4" s="192"/>
    </row>
    <row r="5" customFormat="false" ht="48" hidden="false" customHeight="true" outlineLevel="0" collapsed="false">
      <c r="A5" s="173" t="s">
        <v>3</v>
      </c>
      <c r="B5" s="5" t="s">
        <v>4</v>
      </c>
      <c r="C5" s="6" t="s">
        <v>5</v>
      </c>
      <c r="D5" s="6"/>
      <c r="E5" s="6"/>
      <c r="F5" s="6"/>
      <c r="G5" s="173" t="s">
        <v>6</v>
      </c>
      <c r="H5" s="173"/>
      <c r="I5" s="173"/>
      <c r="J5" s="173"/>
      <c r="K5" s="173" t="s">
        <v>7</v>
      </c>
    </row>
    <row r="6" customFormat="false" ht="23.25" hidden="false" customHeight="false" outlineLevel="0" collapsed="false">
      <c r="A6" s="173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173" t="s">
        <v>13</v>
      </c>
      <c r="K6" s="5" t="s">
        <v>13</v>
      </c>
    </row>
    <row r="7" s="20" customFormat="true" ht="13.5" hidden="false" customHeight="false" outlineLevel="0" collapsed="false">
      <c r="A7" s="193" t="n">
        <v>1</v>
      </c>
      <c r="B7" s="194" t="s">
        <v>16</v>
      </c>
      <c r="C7" s="11" t="n">
        <v>9</v>
      </c>
      <c r="D7" s="12" t="n">
        <v>5</v>
      </c>
      <c r="E7" s="12" t="n">
        <v>0</v>
      </c>
      <c r="F7" s="162" t="n">
        <f aca="false">C7+D7+E7</f>
        <v>14</v>
      </c>
      <c r="G7" s="169" t="n">
        <v>1</v>
      </c>
      <c r="H7" s="170" t="n">
        <v>1</v>
      </c>
      <c r="I7" s="12" t="n">
        <v>0</v>
      </c>
      <c r="J7" s="195" t="n">
        <f aca="false">G7+H7+I7</f>
        <v>2</v>
      </c>
      <c r="K7" s="196" t="n">
        <f aca="false">F7+J7</f>
        <v>16</v>
      </c>
    </row>
    <row r="8" s="20" customFormat="true" ht="13.5" hidden="false" customHeight="false" outlineLevel="0" collapsed="false">
      <c r="A8" s="197" t="n">
        <v>2</v>
      </c>
      <c r="B8" s="194" t="s">
        <v>17</v>
      </c>
      <c r="C8" s="11" t="n">
        <v>12</v>
      </c>
      <c r="D8" s="12" t="n">
        <v>7</v>
      </c>
      <c r="E8" s="12" t="n">
        <v>4</v>
      </c>
      <c r="F8" s="162" t="n">
        <f aca="false">C8+D8+E8</f>
        <v>23</v>
      </c>
      <c r="G8" s="14" t="n">
        <v>3</v>
      </c>
      <c r="H8" s="15" t="n">
        <v>0</v>
      </c>
      <c r="I8" s="16" t="n">
        <v>0</v>
      </c>
      <c r="J8" s="195" t="n">
        <f aca="false">G8+H8+I8</f>
        <v>3</v>
      </c>
      <c r="K8" s="196" t="n">
        <f aca="false">F8+J8</f>
        <v>26</v>
      </c>
    </row>
    <row r="9" s="20" customFormat="true" ht="13.5" hidden="false" customHeight="false" outlineLevel="0" collapsed="false">
      <c r="A9" s="197" t="n">
        <v>3</v>
      </c>
      <c r="B9" s="194" t="s">
        <v>18</v>
      </c>
      <c r="C9" s="11" t="n">
        <v>147</v>
      </c>
      <c r="D9" s="12" t="n">
        <v>45</v>
      </c>
      <c r="E9" s="12" t="n">
        <v>82</v>
      </c>
      <c r="F9" s="162" t="n">
        <f aca="false">C9+D9+E9</f>
        <v>274</v>
      </c>
      <c r="G9" s="14" t="n">
        <v>23</v>
      </c>
      <c r="H9" s="15" t="n">
        <v>9</v>
      </c>
      <c r="I9" s="16" t="n">
        <v>3</v>
      </c>
      <c r="J9" s="195" t="n">
        <f aca="false">G9+H9+I9</f>
        <v>35</v>
      </c>
      <c r="K9" s="196" t="n">
        <f aca="false">F9+J9</f>
        <v>309</v>
      </c>
    </row>
    <row r="10" s="20" customFormat="true" ht="13.5" hidden="false" customHeight="false" outlineLevel="0" collapsed="false">
      <c r="A10" s="197" t="n">
        <v>4</v>
      </c>
      <c r="B10" s="194" t="s">
        <v>19</v>
      </c>
      <c r="C10" s="11" t="n">
        <v>103</v>
      </c>
      <c r="D10" s="12" t="n">
        <v>22</v>
      </c>
      <c r="E10" s="12" t="n">
        <v>10</v>
      </c>
      <c r="F10" s="162" t="n">
        <f aca="false">C10+D10+E10</f>
        <v>135</v>
      </c>
      <c r="G10" s="14" t="n">
        <v>4</v>
      </c>
      <c r="H10" s="15" t="n">
        <v>2</v>
      </c>
      <c r="I10" s="16" t="n">
        <v>1</v>
      </c>
      <c r="J10" s="195" t="n">
        <f aca="false">G10+H10+I10</f>
        <v>7</v>
      </c>
      <c r="K10" s="196" t="n">
        <f aca="false">F10+J10</f>
        <v>142</v>
      </c>
    </row>
    <row r="11" s="20" customFormat="true" ht="13.5" hidden="false" customHeight="false" outlineLevel="0" collapsed="false">
      <c r="A11" s="197" t="n">
        <v>5</v>
      </c>
      <c r="B11" s="194" t="s">
        <v>20</v>
      </c>
      <c r="C11" s="11" t="n">
        <v>46</v>
      </c>
      <c r="D11" s="12" t="n">
        <v>10</v>
      </c>
      <c r="E11" s="12" t="n">
        <v>7</v>
      </c>
      <c r="F11" s="162" t="n">
        <f aca="false">C11+D11+E11</f>
        <v>63</v>
      </c>
      <c r="G11" s="14" t="n">
        <v>1</v>
      </c>
      <c r="H11" s="15" t="n">
        <v>0</v>
      </c>
      <c r="I11" s="16" t="n">
        <v>0</v>
      </c>
      <c r="J11" s="195" t="n">
        <f aca="false">G11+H11+I11</f>
        <v>1</v>
      </c>
      <c r="K11" s="196" t="n">
        <f aca="false">F11+J11</f>
        <v>64</v>
      </c>
    </row>
    <row r="12" s="20" customFormat="true" ht="13.5" hidden="false" customHeight="false" outlineLevel="0" collapsed="false">
      <c r="A12" s="197" t="n">
        <v>6</v>
      </c>
      <c r="B12" s="194" t="s">
        <v>21</v>
      </c>
      <c r="C12" s="11" t="n">
        <v>12</v>
      </c>
      <c r="D12" s="12" t="n">
        <v>2</v>
      </c>
      <c r="E12" s="12" t="n">
        <v>3</v>
      </c>
      <c r="F12" s="162" t="n">
        <f aca="false">C12+D12+E12</f>
        <v>17</v>
      </c>
      <c r="G12" s="14" t="n">
        <v>0</v>
      </c>
      <c r="H12" s="15" t="n">
        <v>0</v>
      </c>
      <c r="I12" s="16" t="n">
        <v>0</v>
      </c>
      <c r="J12" s="195" t="n">
        <f aca="false">G12+H12+I12</f>
        <v>0</v>
      </c>
      <c r="K12" s="196" t="n">
        <f aca="false">F12+J12</f>
        <v>17</v>
      </c>
    </row>
    <row r="13" s="20" customFormat="true" ht="13.5" hidden="false" customHeight="false" outlineLevel="0" collapsed="false">
      <c r="A13" s="197" t="n">
        <v>7</v>
      </c>
      <c r="B13" s="194" t="s">
        <v>22</v>
      </c>
      <c r="C13" s="11" t="n">
        <v>39</v>
      </c>
      <c r="D13" s="12" t="n">
        <v>18</v>
      </c>
      <c r="E13" s="12" t="n">
        <v>6</v>
      </c>
      <c r="F13" s="162" t="n">
        <f aca="false">C13+D13+E13</f>
        <v>63</v>
      </c>
      <c r="G13" s="14" t="n">
        <v>6</v>
      </c>
      <c r="H13" s="15" t="n">
        <v>7</v>
      </c>
      <c r="I13" s="16" t="n">
        <v>1</v>
      </c>
      <c r="J13" s="195" t="n">
        <f aca="false">G13+H13+I13</f>
        <v>14</v>
      </c>
      <c r="K13" s="196" t="n">
        <f aca="false">F13+J13</f>
        <v>77</v>
      </c>
    </row>
    <row r="14" s="20" customFormat="true" ht="13.5" hidden="false" customHeight="false" outlineLevel="0" collapsed="false">
      <c r="A14" s="197" t="n">
        <v>8</v>
      </c>
      <c r="B14" s="194" t="s">
        <v>23</v>
      </c>
      <c r="C14" s="11" t="n">
        <v>11</v>
      </c>
      <c r="D14" s="12" t="n">
        <v>0</v>
      </c>
      <c r="E14" s="12" t="n">
        <v>1</v>
      </c>
      <c r="F14" s="162" t="n">
        <f aca="false">C14+D14+E14</f>
        <v>12</v>
      </c>
      <c r="G14" s="14" t="n">
        <v>1</v>
      </c>
      <c r="H14" s="15" t="n">
        <v>0</v>
      </c>
      <c r="I14" s="16" t="n">
        <v>0</v>
      </c>
      <c r="J14" s="195" t="n">
        <f aca="false">G14+H14+I14</f>
        <v>1</v>
      </c>
      <c r="K14" s="196" t="n">
        <f aca="false">F14+J14</f>
        <v>13</v>
      </c>
    </row>
    <row r="15" s="20" customFormat="true" ht="13.5" hidden="false" customHeight="false" outlineLevel="0" collapsed="false">
      <c r="A15" s="197" t="n">
        <v>9</v>
      </c>
      <c r="B15" s="194" t="s">
        <v>24</v>
      </c>
      <c r="C15" s="11" t="n">
        <v>68</v>
      </c>
      <c r="D15" s="12" t="n">
        <v>13</v>
      </c>
      <c r="E15" s="12" t="n">
        <v>11</v>
      </c>
      <c r="F15" s="162" t="n">
        <f aca="false">C15+D15+E15</f>
        <v>92</v>
      </c>
      <c r="G15" s="14" t="n">
        <v>13</v>
      </c>
      <c r="H15" s="15" t="n">
        <v>4</v>
      </c>
      <c r="I15" s="16" t="n">
        <v>2</v>
      </c>
      <c r="J15" s="195" t="n">
        <f aca="false">G15+H15+I15</f>
        <v>19</v>
      </c>
      <c r="K15" s="196" t="n">
        <f aca="false">F15+J15</f>
        <v>111</v>
      </c>
    </row>
    <row r="16" s="20" customFormat="true" ht="13.5" hidden="false" customHeight="false" outlineLevel="0" collapsed="false">
      <c r="A16" s="197" t="n">
        <v>10</v>
      </c>
      <c r="B16" s="194" t="s">
        <v>25</v>
      </c>
      <c r="C16" s="11" t="n">
        <v>42</v>
      </c>
      <c r="D16" s="12" t="n">
        <v>3</v>
      </c>
      <c r="E16" s="12" t="n">
        <v>5</v>
      </c>
      <c r="F16" s="162" t="n">
        <f aca="false">C16+D16+E16</f>
        <v>50</v>
      </c>
      <c r="G16" s="14" t="n">
        <v>1</v>
      </c>
      <c r="H16" s="15" t="n">
        <v>0</v>
      </c>
      <c r="I16" s="16" t="n">
        <v>0</v>
      </c>
      <c r="J16" s="195" t="n">
        <f aca="false">G16+H16+I16</f>
        <v>1</v>
      </c>
      <c r="K16" s="196" t="n">
        <f aca="false">F16+J16</f>
        <v>51</v>
      </c>
    </row>
    <row r="17" s="20" customFormat="true" ht="13.5" hidden="false" customHeight="false" outlineLevel="0" collapsed="false">
      <c r="A17" s="197" t="n">
        <v>11</v>
      </c>
      <c r="B17" s="194" t="s">
        <v>26</v>
      </c>
      <c r="C17" s="11" t="n">
        <v>16</v>
      </c>
      <c r="D17" s="12" t="n">
        <v>7</v>
      </c>
      <c r="E17" s="12" t="n">
        <v>1</v>
      </c>
      <c r="F17" s="162" t="n">
        <f aca="false">C17+D17+E17</f>
        <v>24</v>
      </c>
      <c r="G17" s="14" t="n">
        <v>0</v>
      </c>
      <c r="H17" s="15" t="n">
        <v>0</v>
      </c>
      <c r="I17" s="16" t="n">
        <v>0</v>
      </c>
      <c r="J17" s="195" t="n">
        <f aca="false">G17+H17+I17</f>
        <v>0</v>
      </c>
      <c r="K17" s="196" t="n">
        <f aca="false">F17+J17</f>
        <v>24</v>
      </c>
    </row>
    <row r="18" s="20" customFormat="true" ht="13.5" hidden="false" customHeight="false" outlineLevel="0" collapsed="false">
      <c r="A18" s="197" t="n">
        <v>12</v>
      </c>
      <c r="B18" s="194" t="s">
        <v>27</v>
      </c>
      <c r="C18" s="11" t="n">
        <v>42</v>
      </c>
      <c r="D18" s="12" t="n">
        <v>13</v>
      </c>
      <c r="E18" s="12" t="n">
        <v>6</v>
      </c>
      <c r="F18" s="162" t="n">
        <f aca="false">C18+D18+E18</f>
        <v>61</v>
      </c>
      <c r="G18" s="14" t="n">
        <v>12</v>
      </c>
      <c r="H18" s="15" t="n">
        <v>2</v>
      </c>
      <c r="I18" s="16" t="n">
        <v>2</v>
      </c>
      <c r="J18" s="195" t="n">
        <f aca="false">G18+H18+I18</f>
        <v>16</v>
      </c>
      <c r="K18" s="196" t="n">
        <f aca="false">F18+J18</f>
        <v>77</v>
      </c>
    </row>
    <row r="19" s="20" customFormat="true" ht="13.5" hidden="false" customHeight="false" outlineLevel="0" collapsed="false">
      <c r="A19" s="197" t="n">
        <v>13</v>
      </c>
      <c r="B19" s="194" t="s">
        <v>28</v>
      </c>
      <c r="C19" s="11" t="n">
        <v>49</v>
      </c>
      <c r="D19" s="12" t="n">
        <v>10</v>
      </c>
      <c r="E19" s="12" t="n">
        <v>24</v>
      </c>
      <c r="F19" s="162" t="n">
        <f aca="false">C19+D19+E19</f>
        <v>83</v>
      </c>
      <c r="G19" s="14" t="n">
        <v>6</v>
      </c>
      <c r="H19" s="15" t="n">
        <v>0</v>
      </c>
      <c r="I19" s="16" t="n">
        <v>3</v>
      </c>
      <c r="J19" s="195" t="n">
        <f aca="false">G19+H19+I19</f>
        <v>9</v>
      </c>
      <c r="K19" s="196" t="n">
        <f aca="false">F19+J19</f>
        <v>92</v>
      </c>
    </row>
    <row r="20" s="20" customFormat="true" ht="13.5" hidden="false" customHeight="false" outlineLevel="0" collapsed="false">
      <c r="A20" s="197" t="n">
        <v>14</v>
      </c>
      <c r="B20" s="194" t="s">
        <v>29</v>
      </c>
      <c r="C20" s="11" t="n">
        <v>245</v>
      </c>
      <c r="D20" s="12" t="n">
        <v>56</v>
      </c>
      <c r="E20" s="12" t="n">
        <v>27</v>
      </c>
      <c r="F20" s="162" t="n">
        <f aca="false">C20+D20+E20</f>
        <v>328</v>
      </c>
      <c r="G20" s="14" t="n">
        <v>51</v>
      </c>
      <c r="H20" s="15" t="n">
        <v>5</v>
      </c>
      <c r="I20" s="16" t="n">
        <v>1</v>
      </c>
      <c r="J20" s="195" t="n">
        <f aca="false">G20+H20+I20</f>
        <v>57</v>
      </c>
      <c r="K20" s="196" t="n">
        <f aca="false">F20+J20</f>
        <v>385</v>
      </c>
    </row>
    <row r="21" s="20" customFormat="true" ht="13.5" hidden="false" customHeight="false" outlineLevel="0" collapsed="false">
      <c r="A21" s="197" t="n">
        <v>15</v>
      </c>
      <c r="B21" s="194" t="s">
        <v>30</v>
      </c>
      <c r="C21" s="25" t="n">
        <v>28</v>
      </c>
      <c r="D21" s="26" t="n">
        <v>6</v>
      </c>
      <c r="E21" s="16" t="n">
        <v>3</v>
      </c>
      <c r="F21" s="162" t="n">
        <f aca="false">C21+D21+E21</f>
        <v>37</v>
      </c>
      <c r="G21" s="14" t="n">
        <v>1</v>
      </c>
      <c r="H21" s="15" t="n">
        <v>1</v>
      </c>
      <c r="I21" s="16" t="n">
        <v>0</v>
      </c>
      <c r="J21" s="195" t="n">
        <f aca="false">G21+H21+I21</f>
        <v>2</v>
      </c>
      <c r="K21" s="196" t="n">
        <f aca="false">F21+J21</f>
        <v>39</v>
      </c>
    </row>
    <row r="22" s="20" customFormat="true" ht="13.5" hidden="false" customHeight="false" outlineLevel="0" collapsed="false">
      <c r="A22" s="197" t="n">
        <v>16</v>
      </c>
      <c r="B22" s="194" t="s">
        <v>31</v>
      </c>
      <c r="C22" s="27" t="n">
        <v>8</v>
      </c>
      <c r="D22" s="28" t="n">
        <v>4</v>
      </c>
      <c r="E22" s="29" t="n">
        <v>2</v>
      </c>
      <c r="F22" s="162" t="n">
        <f aca="false">C22+D22+E22</f>
        <v>14</v>
      </c>
      <c r="G22" s="27" t="n">
        <v>0</v>
      </c>
      <c r="H22" s="28" t="n">
        <v>1</v>
      </c>
      <c r="I22" s="29" t="n">
        <v>0</v>
      </c>
      <c r="J22" s="195" t="n">
        <f aca="false">G22+H22+I22</f>
        <v>1</v>
      </c>
      <c r="K22" s="196" t="n">
        <f aca="false">F22+J22</f>
        <v>15</v>
      </c>
    </row>
    <row r="23" s="20" customFormat="true" ht="13.5" hidden="false" customHeight="false" outlineLevel="0" collapsed="false">
      <c r="A23" s="197" t="n">
        <v>17</v>
      </c>
      <c r="B23" s="194" t="s">
        <v>32</v>
      </c>
      <c r="C23" s="11" t="n">
        <v>24</v>
      </c>
      <c r="D23" s="12" t="n">
        <v>2</v>
      </c>
      <c r="E23" s="12" t="n">
        <v>1</v>
      </c>
      <c r="F23" s="162" t="n">
        <f aca="false">C23+D23+E23</f>
        <v>27</v>
      </c>
      <c r="G23" s="14" t="n">
        <v>2</v>
      </c>
      <c r="H23" s="15" t="n">
        <v>1</v>
      </c>
      <c r="I23" s="16" t="n">
        <v>0</v>
      </c>
      <c r="J23" s="195" t="n">
        <f aca="false">G23+H23+I23</f>
        <v>3</v>
      </c>
      <c r="K23" s="196" t="n">
        <f aca="false">F23+J23</f>
        <v>30</v>
      </c>
    </row>
    <row r="24" s="20" customFormat="true" ht="13.5" hidden="false" customHeight="false" outlineLevel="0" collapsed="false">
      <c r="A24" s="197" t="n">
        <v>18</v>
      </c>
      <c r="B24" s="194" t="s">
        <v>33</v>
      </c>
      <c r="C24" s="11" t="n">
        <v>9</v>
      </c>
      <c r="D24" s="12" t="n">
        <v>2</v>
      </c>
      <c r="E24" s="12" t="n">
        <v>0</v>
      </c>
      <c r="F24" s="162" t="n">
        <f aca="false">C24+D24+E24</f>
        <v>11</v>
      </c>
      <c r="G24" s="14" t="n">
        <v>0</v>
      </c>
      <c r="H24" s="15" t="n">
        <v>0</v>
      </c>
      <c r="I24" s="16" t="n">
        <v>0</v>
      </c>
      <c r="J24" s="195" t="n">
        <f aca="false">G24+H24+I24</f>
        <v>0</v>
      </c>
      <c r="K24" s="196" t="n">
        <f aca="false">F24+J24</f>
        <v>11</v>
      </c>
    </row>
    <row r="25" s="20" customFormat="true" ht="13.5" hidden="false" customHeight="false" outlineLevel="0" collapsed="false">
      <c r="A25" s="197" t="n">
        <v>19</v>
      </c>
      <c r="B25" s="194" t="s">
        <v>34</v>
      </c>
      <c r="C25" s="11" t="n">
        <v>13</v>
      </c>
      <c r="D25" s="12" t="n">
        <v>2</v>
      </c>
      <c r="E25" s="12" t="n">
        <v>8</v>
      </c>
      <c r="F25" s="162" t="n">
        <f aca="false">C25+D25+E25</f>
        <v>23</v>
      </c>
      <c r="G25" s="14" t="n">
        <v>4</v>
      </c>
      <c r="H25" s="15" t="n">
        <v>1</v>
      </c>
      <c r="I25" s="16" t="n">
        <v>0</v>
      </c>
      <c r="J25" s="195" t="n">
        <f aca="false">G25+H25+I25</f>
        <v>5</v>
      </c>
      <c r="K25" s="196" t="n">
        <f aca="false">F25+J25</f>
        <v>28</v>
      </c>
    </row>
    <row r="26" s="20" customFormat="true" ht="13.5" hidden="false" customHeight="false" outlineLevel="0" collapsed="false">
      <c r="A26" s="197" t="n">
        <v>20</v>
      </c>
      <c r="B26" s="194" t="s">
        <v>35</v>
      </c>
      <c r="C26" s="11" t="n">
        <v>36</v>
      </c>
      <c r="D26" s="12" t="n">
        <v>10</v>
      </c>
      <c r="E26" s="12" t="n">
        <v>2</v>
      </c>
      <c r="F26" s="162" t="n">
        <f aca="false">C26+D26+E26</f>
        <v>48</v>
      </c>
      <c r="G26" s="14" t="n">
        <v>4</v>
      </c>
      <c r="H26" s="15" t="n">
        <v>0</v>
      </c>
      <c r="I26" s="16" t="n">
        <v>1</v>
      </c>
      <c r="J26" s="195" t="n">
        <f aca="false">G26+H26+I26</f>
        <v>5</v>
      </c>
      <c r="K26" s="196" t="n">
        <f aca="false">F26+J26</f>
        <v>53</v>
      </c>
    </row>
    <row r="27" s="20" customFormat="true" ht="13.5" hidden="false" customHeight="false" outlineLevel="0" collapsed="false">
      <c r="A27" s="197" t="n">
        <v>21</v>
      </c>
      <c r="B27" s="194" t="s">
        <v>36</v>
      </c>
      <c r="C27" s="11" t="n">
        <v>11</v>
      </c>
      <c r="D27" s="12" t="n">
        <v>5</v>
      </c>
      <c r="E27" s="12" t="n">
        <v>4</v>
      </c>
      <c r="F27" s="162" t="n">
        <f aca="false">C27+D27+E27</f>
        <v>20</v>
      </c>
      <c r="G27" s="14" t="n">
        <v>3</v>
      </c>
      <c r="H27" s="15" t="n">
        <v>2</v>
      </c>
      <c r="I27" s="16" t="n">
        <v>1</v>
      </c>
      <c r="J27" s="195" t="n">
        <f aca="false">G27+H27+I27</f>
        <v>6</v>
      </c>
      <c r="K27" s="196" t="n">
        <f aca="false">F27+J27</f>
        <v>26</v>
      </c>
    </row>
    <row r="28" s="20" customFormat="true" ht="13.5" hidden="false" customHeight="false" outlineLevel="0" collapsed="false">
      <c r="A28" s="197" t="n">
        <v>22</v>
      </c>
      <c r="B28" s="194" t="s">
        <v>37</v>
      </c>
      <c r="C28" s="11" t="n">
        <v>20</v>
      </c>
      <c r="D28" s="12" t="n">
        <v>6</v>
      </c>
      <c r="E28" s="12" t="n">
        <v>1</v>
      </c>
      <c r="F28" s="162" t="n">
        <f aca="false">C28+D28+E28</f>
        <v>27</v>
      </c>
      <c r="G28" s="14" t="n">
        <v>6</v>
      </c>
      <c r="H28" s="15" t="n">
        <v>3</v>
      </c>
      <c r="I28" s="16" t="n">
        <v>1</v>
      </c>
      <c r="J28" s="195" t="n">
        <f aca="false">G28+H28+I28</f>
        <v>10</v>
      </c>
      <c r="K28" s="196" t="n">
        <f aca="false">F28+J28</f>
        <v>37</v>
      </c>
    </row>
    <row r="29" s="20" customFormat="true" ht="13.5" hidden="false" customHeight="false" outlineLevel="0" collapsed="false">
      <c r="A29" s="197" t="n">
        <v>23</v>
      </c>
      <c r="B29" s="194" t="s">
        <v>38</v>
      </c>
      <c r="C29" s="11" t="n">
        <v>4</v>
      </c>
      <c r="D29" s="12" t="n">
        <v>4</v>
      </c>
      <c r="E29" s="12" t="n">
        <v>1</v>
      </c>
      <c r="F29" s="162" t="n">
        <f aca="false">C29+D29+E29</f>
        <v>9</v>
      </c>
      <c r="G29" s="14" t="n">
        <v>0</v>
      </c>
      <c r="H29" s="15" t="n">
        <v>0</v>
      </c>
      <c r="I29" s="16" t="n">
        <v>0</v>
      </c>
      <c r="J29" s="195" t="n">
        <f aca="false">G29+H29+I29</f>
        <v>0</v>
      </c>
      <c r="K29" s="196" t="n">
        <f aca="false">F29+J29</f>
        <v>9</v>
      </c>
    </row>
    <row r="30" s="20" customFormat="true" ht="13.5" hidden="false" customHeight="false" outlineLevel="0" collapsed="false">
      <c r="A30" s="197" t="n">
        <v>24</v>
      </c>
      <c r="B30" s="194" t="s">
        <v>39</v>
      </c>
      <c r="C30" s="11" t="n">
        <v>32</v>
      </c>
      <c r="D30" s="12" t="n">
        <v>7</v>
      </c>
      <c r="E30" s="12" t="n">
        <v>5</v>
      </c>
      <c r="F30" s="162" t="n">
        <f aca="false">C30+D30+E30</f>
        <v>44</v>
      </c>
      <c r="G30" s="14" t="n">
        <v>3</v>
      </c>
      <c r="H30" s="15" t="n">
        <v>1</v>
      </c>
      <c r="I30" s="16" t="n">
        <v>0</v>
      </c>
      <c r="J30" s="195" t="n">
        <f aca="false">G30+H30+I30</f>
        <v>4</v>
      </c>
      <c r="K30" s="196" t="n">
        <f aca="false">F30+J30</f>
        <v>48</v>
      </c>
    </row>
    <row r="31" s="20" customFormat="true" ht="13.5" hidden="false" customHeight="false" outlineLevel="0" collapsed="false">
      <c r="A31" s="197" t="n">
        <v>25</v>
      </c>
      <c r="B31" s="194" t="s">
        <v>40</v>
      </c>
      <c r="C31" s="11" t="n">
        <v>81</v>
      </c>
      <c r="D31" s="12" t="n">
        <v>16</v>
      </c>
      <c r="E31" s="12" t="n">
        <v>19</v>
      </c>
      <c r="F31" s="162" t="n">
        <f aca="false">C31+D31+E31</f>
        <v>116</v>
      </c>
      <c r="G31" s="14" t="n">
        <v>20</v>
      </c>
      <c r="H31" s="15" t="n">
        <v>1</v>
      </c>
      <c r="I31" s="16" t="n">
        <v>2</v>
      </c>
      <c r="J31" s="195" t="n">
        <f aca="false">G31+H31+I31</f>
        <v>23</v>
      </c>
      <c r="K31" s="196" t="n">
        <f aca="false">F31+J31</f>
        <v>139</v>
      </c>
    </row>
    <row r="32" s="20" customFormat="true" ht="13.5" hidden="false" customHeight="false" outlineLevel="0" collapsed="false">
      <c r="A32" s="198" t="n">
        <v>26</v>
      </c>
      <c r="B32" s="199" t="s">
        <v>41</v>
      </c>
      <c r="C32" s="14" t="n">
        <v>31</v>
      </c>
      <c r="D32" s="15" t="n">
        <v>34</v>
      </c>
      <c r="E32" s="16" t="n">
        <v>5</v>
      </c>
      <c r="F32" s="162" t="n">
        <f aca="false">C32+D32+E32</f>
        <v>70</v>
      </c>
      <c r="G32" s="14" t="n">
        <v>3</v>
      </c>
      <c r="H32" s="15" t="n">
        <v>1</v>
      </c>
      <c r="I32" s="15" t="n">
        <v>0</v>
      </c>
      <c r="J32" s="195" t="n">
        <f aca="false">G32+H32+I32</f>
        <v>4</v>
      </c>
      <c r="K32" s="196" t="n">
        <f aca="false">F32+J32</f>
        <v>74</v>
      </c>
    </row>
    <row r="33" s="20" customFormat="true" ht="13.5" hidden="false" customHeight="false" outlineLevel="0" collapsed="false">
      <c r="A33" s="197" t="n">
        <v>27</v>
      </c>
      <c r="B33" s="199" t="s">
        <v>42</v>
      </c>
      <c r="C33" s="31" t="n">
        <v>1</v>
      </c>
      <c r="D33" s="32" t="n">
        <v>0</v>
      </c>
      <c r="E33" s="33" t="n">
        <v>0</v>
      </c>
      <c r="F33" s="162" t="n">
        <f aca="false">C33+D33+E33</f>
        <v>1</v>
      </c>
      <c r="G33" s="31" t="n">
        <v>0</v>
      </c>
      <c r="H33" s="32" t="n">
        <v>0</v>
      </c>
      <c r="I33" s="32" t="n">
        <v>0</v>
      </c>
      <c r="J33" s="195" t="n">
        <f aca="false">G33+H33+I33</f>
        <v>0</v>
      </c>
      <c r="K33" s="196" t="n">
        <f aca="false">F33+J33</f>
        <v>1</v>
      </c>
    </row>
    <row r="34" s="20" customFormat="true" ht="13.5" hidden="false" customHeight="false" outlineLevel="0" collapsed="false">
      <c r="A34" s="198" t="n">
        <v>28</v>
      </c>
      <c r="B34" s="199" t="s">
        <v>43</v>
      </c>
      <c r="C34" s="31" t="n">
        <v>1</v>
      </c>
      <c r="D34" s="32" t="n">
        <v>0</v>
      </c>
      <c r="E34" s="33" t="n">
        <v>0</v>
      </c>
      <c r="F34" s="162" t="n">
        <f aca="false">C34+D34+E34</f>
        <v>1</v>
      </c>
      <c r="G34" s="31" t="n">
        <v>0</v>
      </c>
      <c r="H34" s="32" t="n">
        <v>0</v>
      </c>
      <c r="I34" s="32" t="n">
        <v>0</v>
      </c>
      <c r="J34" s="195" t="n">
        <f aca="false">G34+H34+I34</f>
        <v>0</v>
      </c>
      <c r="K34" s="196" t="n">
        <f aca="false">F34+J34</f>
        <v>1</v>
      </c>
    </row>
    <row r="35" s="20" customFormat="true" ht="15" hidden="false" customHeight="true" outlineLevel="0" collapsed="false">
      <c r="A35" s="200" t="n">
        <v>27</v>
      </c>
      <c r="B35" s="201" t="s">
        <v>44</v>
      </c>
      <c r="C35" s="31" t="n">
        <v>0</v>
      </c>
      <c r="D35" s="32" t="n">
        <v>0</v>
      </c>
      <c r="E35" s="33" t="n">
        <v>0</v>
      </c>
      <c r="F35" s="162" t="n">
        <f aca="false">C35+D35+E35</f>
        <v>0</v>
      </c>
      <c r="G35" s="31" t="n">
        <v>0</v>
      </c>
      <c r="H35" s="32" t="n">
        <v>0</v>
      </c>
      <c r="I35" s="32" t="n">
        <v>0</v>
      </c>
      <c r="J35" s="195" t="n">
        <f aca="false">G35+H35+I35</f>
        <v>0</v>
      </c>
      <c r="K35" s="196" t="n">
        <f aca="false">F35+J35</f>
        <v>0</v>
      </c>
    </row>
    <row r="36" customFormat="false" ht="16.5" hidden="false" customHeight="false" outlineLevel="0" collapsed="false">
      <c r="A36" s="202" t="s">
        <v>45</v>
      </c>
      <c r="B36" s="202"/>
      <c r="C36" s="56" t="n">
        <f aca="false">SUM(C7:C35)</f>
        <v>1140</v>
      </c>
      <c r="D36" s="57" t="n">
        <f aca="false">SUM(D7:D35)</f>
        <v>309</v>
      </c>
      <c r="E36" s="203" t="n">
        <f aca="false">SUM(E7:E35)</f>
        <v>238</v>
      </c>
      <c r="F36" s="203" t="n">
        <f aca="false">SUM(F7:F35)</f>
        <v>1687</v>
      </c>
      <c r="G36" s="57" t="n">
        <f aca="false">SUM(G7:G35)</f>
        <v>168</v>
      </c>
      <c r="H36" s="57" t="n">
        <f aca="false">SUM(H7:H35)</f>
        <v>42</v>
      </c>
      <c r="I36" s="204" t="n">
        <f aca="false">SUM(I7:I35)</f>
        <v>18</v>
      </c>
      <c r="J36" s="57" t="n">
        <f aca="false">SUM(J7:J35)</f>
        <v>228</v>
      </c>
      <c r="K36" s="203" t="n">
        <f aca="false">SUM(K7:K35)</f>
        <v>1915</v>
      </c>
    </row>
    <row r="39" customFormat="false" ht="32.25" hidden="false" customHeight="true" outlineLevel="0" collapsed="false">
      <c r="A39" s="190" t="s">
        <v>79</v>
      </c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39"/>
      <c r="M39" s="39"/>
      <c r="N39" s="39"/>
    </row>
    <row r="40" customFormat="false" ht="12.75" hidden="false" customHeight="true" outlineLevel="0" collapsed="false">
      <c r="A40" s="191"/>
      <c r="B40" s="191"/>
      <c r="C40" s="192" t="s">
        <v>73</v>
      </c>
      <c r="D40" s="192"/>
      <c r="E40" s="192"/>
      <c r="F40" s="192"/>
      <c r="G40" s="192"/>
      <c r="H40" s="192"/>
      <c r="I40" s="192"/>
      <c r="J40" s="192"/>
      <c r="K40" s="192"/>
    </row>
    <row r="41" customFormat="false" ht="13.5" hidden="false" customHeight="true" outlineLevel="0" collapsed="false">
      <c r="A41" s="2" t="s">
        <v>80</v>
      </c>
      <c r="B41" s="2"/>
      <c r="C41" s="192"/>
      <c r="D41" s="192"/>
      <c r="E41" s="192"/>
      <c r="F41" s="192"/>
      <c r="G41" s="192"/>
      <c r="H41" s="192"/>
      <c r="I41" s="192"/>
      <c r="J41" s="192"/>
      <c r="K41" s="192"/>
    </row>
    <row r="42" customFormat="false" ht="48" hidden="false" customHeight="true" outlineLevel="0" collapsed="false">
      <c r="A42" s="173" t="s">
        <v>3</v>
      </c>
      <c r="B42" s="5" t="s">
        <v>4</v>
      </c>
      <c r="C42" s="6" t="s">
        <v>5</v>
      </c>
      <c r="D42" s="6"/>
      <c r="E42" s="6"/>
      <c r="F42" s="6"/>
      <c r="G42" s="173" t="s">
        <v>6</v>
      </c>
      <c r="H42" s="173"/>
      <c r="I42" s="173"/>
      <c r="J42" s="173"/>
      <c r="K42" s="173" t="s">
        <v>7</v>
      </c>
    </row>
    <row r="43" customFormat="false" ht="23.25" hidden="false" customHeight="true" outlineLevel="0" collapsed="false">
      <c r="A43" s="173"/>
      <c r="B43" s="5"/>
      <c r="C43" s="5" t="s">
        <v>10</v>
      </c>
      <c r="D43" s="5" t="s">
        <v>11</v>
      </c>
      <c r="E43" s="5" t="s">
        <v>12</v>
      </c>
      <c r="F43" s="5" t="s">
        <v>13</v>
      </c>
      <c r="G43" s="5" t="s">
        <v>10</v>
      </c>
      <c r="H43" s="5" t="s">
        <v>11</v>
      </c>
      <c r="I43" s="5" t="s">
        <v>12</v>
      </c>
      <c r="J43" s="173" t="s">
        <v>13</v>
      </c>
      <c r="K43" s="5" t="s">
        <v>13</v>
      </c>
    </row>
    <row r="44" customFormat="false" ht="12.75" hidden="false" customHeight="false" outlineLevel="0" collapsed="false">
      <c r="A44" s="193" t="n">
        <v>1</v>
      </c>
      <c r="B44" s="194" t="s">
        <v>16</v>
      </c>
      <c r="C44" s="11" t="n">
        <v>17</v>
      </c>
      <c r="D44" s="12" t="n">
        <v>10</v>
      </c>
      <c r="E44" s="12" t="n">
        <v>1</v>
      </c>
      <c r="F44" s="195" t="n">
        <f aca="false">C44+D44+E44</f>
        <v>28</v>
      </c>
      <c r="G44" s="205" t="n">
        <v>2</v>
      </c>
      <c r="H44" s="206" t="n">
        <v>3</v>
      </c>
      <c r="I44" s="207" t="n">
        <v>0</v>
      </c>
      <c r="J44" s="195" t="n">
        <f aca="false">G44+H44+I44</f>
        <v>5</v>
      </c>
      <c r="K44" s="196" t="n">
        <f aca="false">F44+J44</f>
        <v>33</v>
      </c>
    </row>
    <row r="45" customFormat="false" ht="12.75" hidden="false" customHeight="false" outlineLevel="0" collapsed="false">
      <c r="A45" s="197" t="n">
        <v>2</v>
      </c>
      <c r="B45" s="194" t="s">
        <v>17</v>
      </c>
      <c r="C45" s="11" t="n">
        <v>9</v>
      </c>
      <c r="D45" s="12" t="n">
        <v>4</v>
      </c>
      <c r="E45" s="12" t="n">
        <v>0</v>
      </c>
      <c r="F45" s="13" t="n">
        <f aca="false">C45+D45+E45</f>
        <v>13</v>
      </c>
      <c r="G45" s="14" t="n">
        <v>6</v>
      </c>
      <c r="H45" s="15" t="n">
        <v>0</v>
      </c>
      <c r="I45" s="16" t="n">
        <v>1</v>
      </c>
      <c r="J45" s="13" t="n">
        <f aca="false">G45+H45+I45</f>
        <v>7</v>
      </c>
      <c r="K45" s="196" t="n">
        <f aca="false">F45+J45</f>
        <v>20</v>
      </c>
    </row>
    <row r="46" customFormat="false" ht="12.75" hidden="false" customHeight="false" outlineLevel="0" collapsed="false">
      <c r="A46" s="197" t="n">
        <v>3</v>
      </c>
      <c r="B46" s="194" t="s">
        <v>18</v>
      </c>
      <c r="C46" s="11" t="n">
        <v>159</v>
      </c>
      <c r="D46" s="12" t="n">
        <v>39</v>
      </c>
      <c r="E46" s="12" t="n">
        <v>71</v>
      </c>
      <c r="F46" s="13" t="n">
        <f aca="false">C46+D46+E46</f>
        <v>269</v>
      </c>
      <c r="G46" s="14" t="n">
        <v>19</v>
      </c>
      <c r="H46" s="15" t="n">
        <v>7</v>
      </c>
      <c r="I46" s="16" t="n">
        <v>3</v>
      </c>
      <c r="J46" s="13" t="n">
        <f aca="false">G46+H46+I46</f>
        <v>29</v>
      </c>
      <c r="K46" s="196" t="n">
        <f aca="false">F46+J46</f>
        <v>298</v>
      </c>
    </row>
    <row r="47" customFormat="false" ht="12.75" hidden="false" customHeight="false" outlineLevel="0" collapsed="false">
      <c r="A47" s="197" t="n">
        <v>4</v>
      </c>
      <c r="B47" s="194" t="s">
        <v>19</v>
      </c>
      <c r="C47" s="11" t="n">
        <v>83</v>
      </c>
      <c r="D47" s="12" t="n">
        <v>28</v>
      </c>
      <c r="E47" s="12" t="n">
        <v>16</v>
      </c>
      <c r="F47" s="13" t="n">
        <f aca="false">C47+D47+E47</f>
        <v>127</v>
      </c>
      <c r="G47" s="14" t="n">
        <v>6</v>
      </c>
      <c r="H47" s="15" t="n">
        <v>0</v>
      </c>
      <c r="I47" s="16" t="n">
        <v>0</v>
      </c>
      <c r="J47" s="13" t="n">
        <f aca="false">G47+H47+I47</f>
        <v>6</v>
      </c>
      <c r="K47" s="196" t="n">
        <f aca="false">F47+J47</f>
        <v>133</v>
      </c>
    </row>
    <row r="48" customFormat="false" ht="12.75" hidden="false" customHeight="false" outlineLevel="0" collapsed="false">
      <c r="A48" s="197" t="n">
        <v>5</v>
      </c>
      <c r="B48" s="194" t="s">
        <v>20</v>
      </c>
      <c r="C48" s="11" t="n">
        <v>22</v>
      </c>
      <c r="D48" s="12" t="n">
        <v>7</v>
      </c>
      <c r="E48" s="12" t="n">
        <v>3</v>
      </c>
      <c r="F48" s="13" t="n">
        <f aca="false">C48+D48+E48</f>
        <v>32</v>
      </c>
      <c r="G48" s="14" t="n">
        <v>2</v>
      </c>
      <c r="H48" s="15" t="n">
        <v>0</v>
      </c>
      <c r="I48" s="16" t="n">
        <v>0</v>
      </c>
      <c r="J48" s="13" t="n">
        <f aca="false">G48+H48+I48</f>
        <v>2</v>
      </c>
      <c r="K48" s="196" t="n">
        <f aca="false">F48+J48</f>
        <v>34</v>
      </c>
    </row>
    <row r="49" customFormat="false" ht="12.75" hidden="false" customHeight="false" outlineLevel="0" collapsed="false">
      <c r="A49" s="197" t="n">
        <v>6</v>
      </c>
      <c r="B49" s="194" t="s">
        <v>21</v>
      </c>
      <c r="C49" s="11" t="n">
        <v>5</v>
      </c>
      <c r="D49" s="12" t="n">
        <v>1</v>
      </c>
      <c r="E49" s="12" t="n">
        <v>5</v>
      </c>
      <c r="F49" s="13" t="n">
        <f aca="false">C49+D49+E49</f>
        <v>11</v>
      </c>
      <c r="G49" s="14" t="n">
        <v>0</v>
      </c>
      <c r="H49" s="15" t="n">
        <v>0</v>
      </c>
      <c r="I49" s="16" t="n">
        <v>0</v>
      </c>
      <c r="J49" s="13" t="n">
        <f aca="false">G49+H49+I49</f>
        <v>0</v>
      </c>
      <c r="K49" s="196" t="n">
        <f aca="false">F49+J49</f>
        <v>11</v>
      </c>
    </row>
    <row r="50" customFormat="false" ht="12.75" hidden="false" customHeight="false" outlineLevel="0" collapsed="false">
      <c r="A50" s="197" t="n">
        <v>7</v>
      </c>
      <c r="B50" s="194" t="s">
        <v>22</v>
      </c>
      <c r="C50" s="11" t="n">
        <v>31</v>
      </c>
      <c r="D50" s="12" t="n">
        <v>6</v>
      </c>
      <c r="E50" s="12" t="n">
        <v>2</v>
      </c>
      <c r="F50" s="13" t="n">
        <f aca="false">C50+D50+E50</f>
        <v>39</v>
      </c>
      <c r="G50" s="14" t="n">
        <v>6</v>
      </c>
      <c r="H50" s="15" t="n">
        <v>2</v>
      </c>
      <c r="I50" s="16" t="n">
        <v>0</v>
      </c>
      <c r="J50" s="13" t="n">
        <f aca="false">G50+H50+I50</f>
        <v>8</v>
      </c>
      <c r="K50" s="196" t="n">
        <f aca="false">F50+J50</f>
        <v>47</v>
      </c>
    </row>
    <row r="51" customFormat="false" ht="12.75" hidden="false" customHeight="false" outlineLevel="0" collapsed="false">
      <c r="A51" s="197" t="n">
        <v>8</v>
      </c>
      <c r="B51" s="194" t="s">
        <v>23</v>
      </c>
      <c r="C51" s="11" t="n">
        <v>6</v>
      </c>
      <c r="D51" s="12" t="n">
        <v>1</v>
      </c>
      <c r="E51" s="12" t="n">
        <v>2</v>
      </c>
      <c r="F51" s="13" t="n">
        <f aca="false">C51+D51+E51</f>
        <v>9</v>
      </c>
      <c r="G51" s="14" t="n">
        <v>2</v>
      </c>
      <c r="H51" s="15" t="n">
        <v>0</v>
      </c>
      <c r="I51" s="16" t="n">
        <v>0</v>
      </c>
      <c r="J51" s="13" t="n">
        <f aca="false">G51+H51+I51</f>
        <v>2</v>
      </c>
      <c r="K51" s="196" t="n">
        <f aca="false">F51+J51</f>
        <v>11</v>
      </c>
    </row>
    <row r="52" customFormat="false" ht="12.75" hidden="false" customHeight="false" outlineLevel="0" collapsed="false">
      <c r="A52" s="197" t="n">
        <v>9</v>
      </c>
      <c r="B52" s="194" t="s">
        <v>24</v>
      </c>
      <c r="C52" s="11" t="n">
        <v>64</v>
      </c>
      <c r="D52" s="12" t="n">
        <v>9</v>
      </c>
      <c r="E52" s="12" t="n">
        <v>4</v>
      </c>
      <c r="F52" s="13" t="n">
        <f aca="false">C52+D52+E52</f>
        <v>77</v>
      </c>
      <c r="G52" s="14" t="n">
        <v>14</v>
      </c>
      <c r="H52" s="15" t="n">
        <v>3</v>
      </c>
      <c r="I52" s="16" t="n">
        <v>0</v>
      </c>
      <c r="J52" s="13" t="n">
        <f aca="false">G52+H52+I52</f>
        <v>17</v>
      </c>
      <c r="K52" s="196" t="n">
        <f aca="false">F52+J52</f>
        <v>94</v>
      </c>
    </row>
    <row r="53" customFormat="false" ht="12.75" hidden="false" customHeight="false" outlineLevel="0" collapsed="false">
      <c r="A53" s="197" t="n">
        <v>10</v>
      </c>
      <c r="B53" s="194" t="s">
        <v>25</v>
      </c>
      <c r="C53" s="11" t="n">
        <v>27</v>
      </c>
      <c r="D53" s="12" t="n">
        <v>12</v>
      </c>
      <c r="E53" s="12" t="n">
        <v>4</v>
      </c>
      <c r="F53" s="13" t="n">
        <f aca="false">C53+D53+E53</f>
        <v>43</v>
      </c>
      <c r="G53" s="14" t="n">
        <v>7</v>
      </c>
      <c r="H53" s="15" t="n">
        <v>1</v>
      </c>
      <c r="I53" s="16" t="n">
        <v>0</v>
      </c>
      <c r="J53" s="13" t="n">
        <f aca="false">G53+H53+I53</f>
        <v>8</v>
      </c>
      <c r="K53" s="196" t="n">
        <f aca="false">F53+J53</f>
        <v>51</v>
      </c>
    </row>
    <row r="54" customFormat="false" ht="12.75" hidden="false" customHeight="false" outlineLevel="0" collapsed="false">
      <c r="A54" s="197" t="n">
        <v>11</v>
      </c>
      <c r="B54" s="194" t="s">
        <v>26</v>
      </c>
      <c r="C54" s="11" t="n">
        <v>15</v>
      </c>
      <c r="D54" s="12" t="n">
        <v>3</v>
      </c>
      <c r="E54" s="12" t="n">
        <v>4</v>
      </c>
      <c r="F54" s="13" t="n">
        <f aca="false">C54+D54+E54</f>
        <v>22</v>
      </c>
      <c r="G54" s="14" t="n">
        <v>0</v>
      </c>
      <c r="H54" s="15" t="n">
        <v>0</v>
      </c>
      <c r="I54" s="16" t="n">
        <v>0</v>
      </c>
      <c r="J54" s="13" t="n">
        <f aca="false">G54+H54+I54</f>
        <v>0</v>
      </c>
      <c r="K54" s="196" t="n">
        <f aca="false">F54+J54</f>
        <v>22</v>
      </c>
    </row>
    <row r="55" customFormat="false" ht="12.75" hidden="false" customHeight="false" outlineLevel="0" collapsed="false">
      <c r="A55" s="197" t="n">
        <v>12</v>
      </c>
      <c r="B55" s="194" t="s">
        <v>27</v>
      </c>
      <c r="C55" s="11" t="n">
        <v>49</v>
      </c>
      <c r="D55" s="12" t="n">
        <v>11</v>
      </c>
      <c r="E55" s="12" t="n">
        <v>5</v>
      </c>
      <c r="F55" s="13" t="n">
        <f aca="false">C55+D55+E55</f>
        <v>65</v>
      </c>
      <c r="G55" s="14" t="n">
        <v>11</v>
      </c>
      <c r="H55" s="15" t="n">
        <v>1</v>
      </c>
      <c r="I55" s="16" t="n">
        <v>0</v>
      </c>
      <c r="J55" s="13" t="n">
        <f aca="false">G55+H55+I55</f>
        <v>12</v>
      </c>
      <c r="K55" s="196" t="n">
        <f aca="false">F55+J55</f>
        <v>77</v>
      </c>
    </row>
    <row r="56" customFormat="false" ht="12.75" hidden="false" customHeight="false" outlineLevel="0" collapsed="false">
      <c r="A56" s="197" t="n">
        <v>13</v>
      </c>
      <c r="B56" s="194" t="s">
        <v>28</v>
      </c>
      <c r="C56" s="11" t="n">
        <v>34</v>
      </c>
      <c r="D56" s="12" t="n">
        <v>11</v>
      </c>
      <c r="E56" s="12" t="n">
        <v>18</v>
      </c>
      <c r="F56" s="13" t="n">
        <f aca="false">C56+D56+E56</f>
        <v>63</v>
      </c>
      <c r="G56" s="14" t="n">
        <v>5</v>
      </c>
      <c r="H56" s="15" t="n">
        <v>2</v>
      </c>
      <c r="I56" s="16" t="n">
        <v>1</v>
      </c>
      <c r="J56" s="13" t="n">
        <f aca="false">G56+H56+I56</f>
        <v>8</v>
      </c>
      <c r="K56" s="196" t="n">
        <f aca="false">F56+J56</f>
        <v>71</v>
      </c>
    </row>
    <row r="57" customFormat="false" ht="12.75" hidden="false" customHeight="false" outlineLevel="0" collapsed="false">
      <c r="A57" s="197" t="n">
        <v>14</v>
      </c>
      <c r="B57" s="194" t="s">
        <v>29</v>
      </c>
      <c r="C57" s="11" t="n">
        <v>237</v>
      </c>
      <c r="D57" s="12" t="n">
        <v>65</v>
      </c>
      <c r="E57" s="12" t="n">
        <v>18</v>
      </c>
      <c r="F57" s="13" t="n">
        <f aca="false">C57+D57+E57</f>
        <v>320</v>
      </c>
      <c r="G57" s="14" t="n">
        <v>83</v>
      </c>
      <c r="H57" s="15" t="n">
        <v>9</v>
      </c>
      <c r="I57" s="16" t="n">
        <v>1</v>
      </c>
      <c r="J57" s="13" t="n">
        <f aca="false">G57+H57+I57</f>
        <v>93</v>
      </c>
      <c r="K57" s="196" t="n">
        <f aca="false">F57+J57</f>
        <v>413</v>
      </c>
    </row>
    <row r="58" customFormat="false" ht="12.75" hidden="false" customHeight="false" outlineLevel="0" collapsed="false">
      <c r="A58" s="197" t="n">
        <v>15</v>
      </c>
      <c r="B58" s="194" t="s">
        <v>30</v>
      </c>
      <c r="C58" s="25" t="n">
        <v>27</v>
      </c>
      <c r="D58" s="26" t="n">
        <v>3</v>
      </c>
      <c r="E58" s="16" t="n">
        <v>3</v>
      </c>
      <c r="F58" s="13" t="n">
        <f aca="false">C58+D58+E58</f>
        <v>33</v>
      </c>
      <c r="G58" s="14" t="n">
        <v>1</v>
      </c>
      <c r="H58" s="15" t="n">
        <v>2</v>
      </c>
      <c r="I58" s="16" t="n">
        <v>0</v>
      </c>
      <c r="J58" s="13" t="n">
        <f aca="false">G58+H58+I58</f>
        <v>3</v>
      </c>
      <c r="K58" s="196" t="n">
        <f aca="false">F58+J58</f>
        <v>36</v>
      </c>
    </row>
    <row r="59" customFormat="false" ht="12.75" hidden="false" customHeight="false" outlineLevel="0" collapsed="false">
      <c r="A59" s="197" t="n">
        <v>16</v>
      </c>
      <c r="B59" s="194" t="s">
        <v>31</v>
      </c>
      <c r="C59" s="27" t="n">
        <v>6</v>
      </c>
      <c r="D59" s="28" t="n">
        <v>3</v>
      </c>
      <c r="E59" s="29" t="n">
        <v>0</v>
      </c>
      <c r="F59" s="13" t="n">
        <f aca="false">C59+D59+E59</f>
        <v>9</v>
      </c>
      <c r="G59" s="27" t="n">
        <v>0</v>
      </c>
      <c r="H59" s="28" t="n">
        <v>0</v>
      </c>
      <c r="I59" s="29" t="n">
        <v>0</v>
      </c>
      <c r="J59" s="13" t="n">
        <f aca="false">G59+H59+I59</f>
        <v>0</v>
      </c>
      <c r="K59" s="196" t="n">
        <f aca="false">F59+J59</f>
        <v>9</v>
      </c>
    </row>
    <row r="60" customFormat="false" ht="12.75" hidden="false" customHeight="false" outlineLevel="0" collapsed="false">
      <c r="A60" s="197" t="n">
        <v>17</v>
      </c>
      <c r="B60" s="194" t="s">
        <v>32</v>
      </c>
      <c r="C60" s="11" t="n">
        <v>15</v>
      </c>
      <c r="D60" s="12" t="n">
        <v>5</v>
      </c>
      <c r="E60" s="12" t="n">
        <v>0</v>
      </c>
      <c r="F60" s="13" t="n">
        <f aca="false">C60+D60+E60</f>
        <v>20</v>
      </c>
      <c r="G60" s="14" t="n">
        <v>3</v>
      </c>
      <c r="H60" s="15" t="n">
        <v>0</v>
      </c>
      <c r="I60" s="16" t="n">
        <v>0</v>
      </c>
      <c r="J60" s="13" t="n">
        <f aca="false">G60+H60+I60</f>
        <v>3</v>
      </c>
      <c r="K60" s="196" t="n">
        <f aca="false">F60+J60</f>
        <v>23</v>
      </c>
    </row>
    <row r="61" customFormat="false" ht="12.75" hidden="false" customHeight="false" outlineLevel="0" collapsed="false">
      <c r="A61" s="197" t="n">
        <v>18</v>
      </c>
      <c r="B61" s="194" t="s">
        <v>33</v>
      </c>
      <c r="C61" s="11" t="n">
        <v>2</v>
      </c>
      <c r="D61" s="12" t="n">
        <v>1</v>
      </c>
      <c r="E61" s="12" t="n">
        <v>1</v>
      </c>
      <c r="F61" s="13" t="n">
        <f aca="false">C61+D61+E61</f>
        <v>4</v>
      </c>
      <c r="G61" s="14" t="n">
        <v>1</v>
      </c>
      <c r="H61" s="15" t="n">
        <v>0</v>
      </c>
      <c r="I61" s="16" t="n">
        <v>0</v>
      </c>
      <c r="J61" s="13" t="n">
        <f aca="false">G61+H61+I61</f>
        <v>1</v>
      </c>
      <c r="K61" s="196" t="n">
        <f aca="false">F61+J61</f>
        <v>5</v>
      </c>
    </row>
    <row r="62" customFormat="false" ht="12.75" hidden="false" customHeight="false" outlineLevel="0" collapsed="false">
      <c r="A62" s="197" t="n">
        <v>19</v>
      </c>
      <c r="B62" s="194" t="s">
        <v>34</v>
      </c>
      <c r="C62" s="11" t="n">
        <v>22</v>
      </c>
      <c r="D62" s="12" t="n">
        <v>6</v>
      </c>
      <c r="E62" s="12" t="n">
        <v>3</v>
      </c>
      <c r="F62" s="13" t="n">
        <f aca="false">C62+D62+E62</f>
        <v>31</v>
      </c>
      <c r="G62" s="14" t="n">
        <v>3</v>
      </c>
      <c r="H62" s="15" t="n">
        <v>0</v>
      </c>
      <c r="I62" s="16" t="n">
        <v>0</v>
      </c>
      <c r="J62" s="13" t="n">
        <f aca="false">G62+H62+I62</f>
        <v>3</v>
      </c>
      <c r="K62" s="196" t="n">
        <f aca="false">F62+J62</f>
        <v>34</v>
      </c>
    </row>
    <row r="63" customFormat="false" ht="12.75" hidden="false" customHeight="false" outlineLevel="0" collapsed="false">
      <c r="A63" s="197" t="n">
        <v>20</v>
      </c>
      <c r="B63" s="194" t="s">
        <v>35</v>
      </c>
      <c r="C63" s="11" t="n">
        <v>30</v>
      </c>
      <c r="D63" s="12" t="n">
        <v>7</v>
      </c>
      <c r="E63" s="12" t="n">
        <v>3</v>
      </c>
      <c r="F63" s="13" t="n">
        <f aca="false">C63+D63+E63</f>
        <v>40</v>
      </c>
      <c r="G63" s="14" t="n">
        <v>8</v>
      </c>
      <c r="H63" s="15" t="n">
        <v>2</v>
      </c>
      <c r="I63" s="16" t="n">
        <v>0</v>
      </c>
      <c r="J63" s="13" t="n">
        <f aca="false">G63+H63+I63</f>
        <v>10</v>
      </c>
      <c r="K63" s="196" t="n">
        <f aca="false">F63+J63</f>
        <v>50</v>
      </c>
    </row>
    <row r="64" customFormat="false" ht="12.75" hidden="false" customHeight="false" outlineLevel="0" collapsed="false">
      <c r="A64" s="197" t="n">
        <v>21</v>
      </c>
      <c r="B64" s="194" t="s">
        <v>36</v>
      </c>
      <c r="C64" s="11" t="n">
        <v>14</v>
      </c>
      <c r="D64" s="12" t="n">
        <v>5</v>
      </c>
      <c r="E64" s="12" t="n">
        <v>3</v>
      </c>
      <c r="F64" s="13" t="n">
        <f aca="false">C64+D64+E64</f>
        <v>22</v>
      </c>
      <c r="G64" s="14" t="n">
        <v>3</v>
      </c>
      <c r="H64" s="15" t="n">
        <v>2</v>
      </c>
      <c r="I64" s="16" t="n">
        <v>1</v>
      </c>
      <c r="J64" s="13" t="n">
        <f aca="false">G64+H64+I64</f>
        <v>6</v>
      </c>
      <c r="K64" s="196" t="n">
        <f aca="false">F64+J64</f>
        <v>28</v>
      </c>
    </row>
    <row r="65" customFormat="false" ht="12.75" hidden="false" customHeight="false" outlineLevel="0" collapsed="false">
      <c r="A65" s="197" t="n">
        <v>22</v>
      </c>
      <c r="B65" s="194" t="s">
        <v>37</v>
      </c>
      <c r="C65" s="11" t="n">
        <v>22</v>
      </c>
      <c r="D65" s="12" t="n">
        <v>7</v>
      </c>
      <c r="E65" s="12" t="n">
        <v>2</v>
      </c>
      <c r="F65" s="13" t="n">
        <f aca="false">C65+D65+E65</f>
        <v>31</v>
      </c>
      <c r="G65" s="14" t="n">
        <v>8</v>
      </c>
      <c r="H65" s="15" t="n">
        <v>3</v>
      </c>
      <c r="I65" s="16" t="n">
        <v>0</v>
      </c>
      <c r="J65" s="13" t="n">
        <f aca="false">G65+H65+I65</f>
        <v>11</v>
      </c>
      <c r="K65" s="196" t="n">
        <f aca="false">F65+J65</f>
        <v>42</v>
      </c>
    </row>
    <row r="66" customFormat="false" ht="12.75" hidden="false" customHeight="false" outlineLevel="0" collapsed="false">
      <c r="A66" s="197" t="n">
        <v>23</v>
      </c>
      <c r="B66" s="194" t="s">
        <v>38</v>
      </c>
      <c r="C66" s="11" t="n">
        <v>6</v>
      </c>
      <c r="D66" s="12" t="n">
        <v>1</v>
      </c>
      <c r="E66" s="12" t="n">
        <v>2</v>
      </c>
      <c r="F66" s="13" t="n">
        <f aca="false">C66+D66+E66</f>
        <v>9</v>
      </c>
      <c r="G66" s="14" t="n">
        <v>0</v>
      </c>
      <c r="H66" s="15" t="n">
        <v>0</v>
      </c>
      <c r="I66" s="16" t="n">
        <v>0</v>
      </c>
      <c r="J66" s="13" t="n">
        <f aca="false">G66+H66+I66</f>
        <v>0</v>
      </c>
      <c r="K66" s="196" t="n">
        <f aca="false">F66+J66</f>
        <v>9</v>
      </c>
    </row>
    <row r="67" customFormat="false" ht="12.75" hidden="false" customHeight="false" outlineLevel="0" collapsed="false">
      <c r="A67" s="197" t="n">
        <v>24</v>
      </c>
      <c r="B67" s="194" t="s">
        <v>39</v>
      </c>
      <c r="C67" s="11" t="n">
        <v>26</v>
      </c>
      <c r="D67" s="12" t="n">
        <v>9</v>
      </c>
      <c r="E67" s="12" t="n">
        <v>2</v>
      </c>
      <c r="F67" s="13" t="n">
        <f aca="false">C67+D67+E67</f>
        <v>37</v>
      </c>
      <c r="G67" s="14" t="n">
        <v>4</v>
      </c>
      <c r="H67" s="15" t="n">
        <v>1</v>
      </c>
      <c r="I67" s="16" t="n">
        <v>0</v>
      </c>
      <c r="J67" s="13" t="n">
        <f aca="false">G67+H67+I67</f>
        <v>5</v>
      </c>
      <c r="K67" s="196" t="n">
        <f aca="false">F67+J67</f>
        <v>42</v>
      </c>
    </row>
    <row r="68" customFormat="false" ht="12.75" hidden="false" customHeight="false" outlineLevel="0" collapsed="false">
      <c r="A68" s="197" t="n">
        <v>25</v>
      </c>
      <c r="B68" s="194" t="s">
        <v>40</v>
      </c>
      <c r="C68" s="11" t="n">
        <v>59</v>
      </c>
      <c r="D68" s="12" t="n">
        <v>9</v>
      </c>
      <c r="E68" s="12" t="n">
        <v>16</v>
      </c>
      <c r="F68" s="13" t="n">
        <f aca="false">C68+D68+E68</f>
        <v>84</v>
      </c>
      <c r="G68" s="14" t="n">
        <v>10</v>
      </c>
      <c r="H68" s="15" t="n">
        <v>1</v>
      </c>
      <c r="I68" s="16" t="n">
        <v>3</v>
      </c>
      <c r="J68" s="13" t="n">
        <f aca="false">G68+H68+I68</f>
        <v>14</v>
      </c>
      <c r="K68" s="196" t="n">
        <f aca="false">F68+J68</f>
        <v>98</v>
      </c>
    </row>
    <row r="69" customFormat="false" ht="12.75" hidden="false" customHeight="false" outlineLevel="0" collapsed="false">
      <c r="A69" s="198" t="n">
        <v>26</v>
      </c>
      <c r="B69" s="199" t="s">
        <v>41</v>
      </c>
      <c r="C69" s="14" t="n">
        <v>37</v>
      </c>
      <c r="D69" s="15" t="n">
        <v>25</v>
      </c>
      <c r="E69" s="16" t="n">
        <v>9</v>
      </c>
      <c r="F69" s="13" t="n">
        <f aca="false">C69+D69+E69</f>
        <v>71</v>
      </c>
      <c r="G69" s="14" t="n">
        <v>3</v>
      </c>
      <c r="H69" s="15" t="n">
        <v>2</v>
      </c>
      <c r="I69" s="15" t="n">
        <v>0</v>
      </c>
      <c r="J69" s="13" t="n">
        <f aca="false">G69+H69+I69</f>
        <v>5</v>
      </c>
      <c r="K69" s="196" t="n">
        <f aca="false">F69+J69</f>
        <v>76</v>
      </c>
    </row>
    <row r="70" customFormat="false" ht="12.75" hidden="false" customHeight="false" outlineLevel="0" collapsed="false">
      <c r="A70" s="197" t="n">
        <v>27</v>
      </c>
      <c r="B70" s="199" t="s">
        <v>42</v>
      </c>
      <c r="C70" s="14" t="n">
        <v>0</v>
      </c>
      <c r="D70" s="15" t="n">
        <v>0</v>
      </c>
      <c r="E70" s="16" t="n">
        <v>0</v>
      </c>
      <c r="F70" s="13" t="n">
        <f aca="false">C70+D70+E70</f>
        <v>0</v>
      </c>
      <c r="G70" s="14" t="n">
        <v>0</v>
      </c>
      <c r="H70" s="15" t="n">
        <v>0</v>
      </c>
      <c r="I70" s="15" t="n">
        <v>0</v>
      </c>
      <c r="J70" s="13" t="n">
        <f aca="false">G70+H70+I70</f>
        <v>0</v>
      </c>
      <c r="K70" s="196" t="n">
        <f aca="false">F70+J70</f>
        <v>0</v>
      </c>
    </row>
    <row r="71" customFormat="false" ht="12.75" hidden="false" customHeight="false" outlineLevel="0" collapsed="false">
      <c r="A71" s="198" t="n">
        <v>28</v>
      </c>
      <c r="B71" s="199" t="s">
        <v>43</v>
      </c>
      <c r="C71" s="14" t="n">
        <v>0</v>
      </c>
      <c r="D71" s="15" t="n">
        <v>0</v>
      </c>
      <c r="E71" s="16" t="n">
        <v>0</v>
      </c>
      <c r="F71" s="13" t="n">
        <f aca="false">C71+D71+E71</f>
        <v>0</v>
      </c>
      <c r="G71" s="14" t="n">
        <v>0</v>
      </c>
      <c r="H71" s="15" t="n">
        <v>0</v>
      </c>
      <c r="I71" s="15" t="n">
        <v>0</v>
      </c>
      <c r="J71" s="13" t="n">
        <f aca="false">G71+H71+I71</f>
        <v>0</v>
      </c>
      <c r="K71" s="196" t="n">
        <f aca="false">F71+J71</f>
        <v>0</v>
      </c>
    </row>
    <row r="72" customFormat="false" ht="13.5" hidden="false" customHeight="false" outlineLevel="0" collapsed="false">
      <c r="A72" s="197" t="n">
        <v>29</v>
      </c>
      <c r="B72" s="201" t="s">
        <v>44</v>
      </c>
      <c r="C72" s="14" t="n">
        <v>0</v>
      </c>
      <c r="D72" s="15" t="n">
        <v>0</v>
      </c>
      <c r="E72" s="16" t="n">
        <v>0</v>
      </c>
      <c r="F72" s="13" t="n">
        <f aca="false">C72+D72+E72</f>
        <v>0</v>
      </c>
      <c r="G72" s="14" t="n">
        <v>0</v>
      </c>
      <c r="H72" s="15" t="n">
        <v>0</v>
      </c>
      <c r="I72" s="15" t="n">
        <v>0</v>
      </c>
      <c r="J72" s="13" t="n">
        <f aca="false">G72+H72+I72</f>
        <v>0</v>
      </c>
      <c r="K72" s="196" t="n">
        <f aca="false">F72+J72</f>
        <v>0</v>
      </c>
    </row>
    <row r="73" customFormat="false" ht="16.5" hidden="false" customHeight="false" outlineLevel="0" collapsed="false">
      <c r="A73" s="202" t="s">
        <v>45</v>
      </c>
      <c r="B73" s="202"/>
      <c r="C73" s="56" t="n">
        <f aca="false">SUM(C44:C72)</f>
        <v>1024</v>
      </c>
      <c r="D73" s="57" t="n">
        <f aca="false">SUM(D44:D72)</f>
        <v>288</v>
      </c>
      <c r="E73" s="203" t="n">
        <f aca="false">SUM(E44:E72)</f>
        <v>197</v>
      </c>
      <c r="F73" s="203" t="n">
        <f aca="false">SUM(F44:F72)</f>
        <v>1509</v>
      </c>
      <c r="G73" s="57" t="n">
        <f aca="false">SUM(G44:G72)</f>
        <v>207</v>
      </c>
      <c r="H73" s="57" t="n">
        <f aca="false">SUM(H44:H72)</f>
        <v>41</v>
      </c>
      <c r="I73" s="204" t="n">
        <f aca="false">SUM(I44:I72)</f>
        <v>10</v>
      </c>
      <c r="J73" s="203" t="n">
        <f aca="false">SUM(J44:J72)</f>
        <v>258</v>
      </c>
      <c r="K73" s="203" t="n">
        <f aca="false">SUM(K44:K72)</f>
        <v>1767</v>
      </c>
    </row>
    <row r="76" customFormat="false" ht="33.75" hidden="false" customHeight="true" outlineLevel="0" collapsed="false">
      <c r="A76" s="190" t="s">
        <v>79</v>
      </c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39"/>
      <c r="M76" s="39"/>
      <c r="N76" s="39"/>
    </row>
    <row r="77" customFormat="false" ht="12.75" hidden="false" customHeight="true" outlineLevel="0" collapsed="false">
      <c r="A77" s="191"/>
      <c r="B77" s="191"/>
      <c r="C77" s="192" t="s">
        <v>74</v>
      </c>
      <c r="D77" s="192"/>
      <c r="E77" s="192"/>
      <c r="F77" s="192"/>
      <c r="G77" s="192"/>
      <c r="H77" s="192"/>
      <c r="I77" s="192"/>
      <c r="J77" s="192"/>
      <c r="K77" s="192"/>
    </row>
    <row r="78" customFormat="false" ht="13.5" hidden="false" customHeight="true" outlineLevel="0" collapsed="false">
      <c r="A78" s="2" t="s">
        <v>80</v>
      </c>
      <c r="B78" s="2"/>
      <c r="C78" s="192"/>
      <c r="D78" s="192"/>
      <c r="E78" s="192"/>
      <c r="F78" s="192"/>
      <c r="G78" s="192"/>
      <c r="H78" s="192"/>
      <c r="I78" s="192"/>
      <c r="J78" s="192"/>
      <c r="K78" s="192"/>
    </row>
    <row r="79" customFormat="false" ht="47.25" hidden="false" customHeight="true" outlineLevel="0" collapsed="false">
      <c r="A79" s="173" t="s">
        <v>3</v>
      </c>
      <c r="B79" s="5" t="s">
        <v>4</v>
      </c>
      <c r="C79" s="6" t="s">
        <v>5</v>
      </c>
      <c r="D79" s="6"/>
      <c r="E79" s="6"/>
      <c r="F79" s="6"/>
      <c r="G79" s="173" t="s">
        <v>6</v>
      </c>
      <c r="H79" s="173"/>
      <c r="I79" s="173"/>
      <c r="J79" s="173"/>
      <c r="K79" s="173" t="s">
        <v>7</v>
      </c>
    </row>
    <row r="80" customFormat="false" ht="25.5" hidden="false" customHeight="true" outlineLevel="0" collapsed="false">
      <c r="A80" s="173"/>
      <c r="B80" s="5"/>
      <c r="C80" s="5" t="s">
        <v>10</v>
      </c>
      <c r="D80" s="5" t="s">
        <v>11</v>
      </c>
      <c r="E80" s="5" t="s">
        <v>12</v>
      </c>
      <c r="F80" s="5" t="s">
        <v>13</v>
      </c>
      <c r="G80" s="5" t="s">
        <v>10</v>
      </c>
      <c r="H80" s="5" t="s">
        <v>11</v>
      </c>
      <c r="I80" s="5" t="s">
        <v>12</v>
      </c>
      <c r="J80" s="173" t="s">
        <v>13</v>
      </c>
      <c r="K80" s="5" t="s">
        <v>13</v>
      </c>
    </row>
    <row r="81" customFormat="false" ht="12.75" hidden="false" customHeight="false" outlineLevel="0" collapsed="false">
      <c r="A81" s="193" t="n">
        <v>1</v>
      </c>
      <c r="B81" s="194" t="s">
        <v>16</v>
      </c>
      <c r="C81" s="208" t="n">
        <v>22</v>
      </c>
      <c r="D81" s="207" t="n">
        <v>3</v>
      </c>
      <c r="E81" s="207" t="n">
        <v>1</v>
      </c>
      <c r="F81" s="13" t="n">
        <f aca="false">C81+D81+E81</f>
        <v>26</v>
      </c>
      <c r="G81" s="205" t="n">
        <v>1</v>
      </c>
      <c r="H81" s="206" t="n">
        <v>0</v>
      </c>
      <c r="I81" s="207" t="n">
        <v>0</v>
      </c>
      <c r="J81" s="195" t="n">
        <f aca="false">G81+H81+I81</f>
        <v>1</v>
      </c>
      <c r="K81" s="209" t="n">
        <f aca="false">F81+J81</f>
        <v>27</v>
      </c>
    </row>
    <row r="82" customFormat="false" ht="12.75" hidden="false" customHeight="false" outlineLevel="0" collapsed="false">
      <c r="A82" s="197" t="n">
        <v>2</v>
      </c>
      <c r="B82" s="194" t="s">
        <v>17</v>
      </c>
      <c r="C82" s="176" t="n">
        <v>6</v>
      </c>
      <c r="D82" s="12" t="n">
        <v>3</v>
      </c>
      <c r="E82" s="16" t="n">
        <v>2</v>
      </c>
      <c r="F82" s="13" t="n">
        <f aca="false">C82+D82+E82</f>
        <v>11</v>
      </c>
      <c r="G82" s="14" t="n">
        <v>1</v>
      </c>
      <c r="H82" s="15" t="n">
        <v>0</v>
      </c>
      <c r="I82" s="16" t="n">
        <v>0</v>
      </c>
      <c r="J82" s="13" t="n">
        <f aca="false">G82+H82+I82</f>
        <v>1</v>
      </c>
      <c r="K82" s="210" t="n">
        <f aca="false">F82+J82</f>
        <v>12</v>
      </c>
    </row>
    <row r="83" customFormat="false" ht="12.75" hidden="false" customHeight="false" outlineLevel="0" collapsed="false">
      <c r="A83" s="197" t="n">
        <v>3</v>
      </c>
      <c r="B83" s="194" t="s">
        <v>18</v>
      </c>
      <c r="C83" s="176" t="n">
        <v>126</v>
      </c>
      <c r="D83" s="12" t="n">
        <v>47</v>
      </c>
      <c r="E83" s="16" t="n">
        <v>68</v>
      </c>
      <c r="F83" s="13" t="n">
        <f aca="false">C83+D83+E83</f>
        <v>241</v>
      </c>
      <c r="G83" s="14" t="n">
        <v>8</v>
      </c>
      <c r="H83" s="15" t="n">
        <v>8</v>
      </c>
      <c r="I83" s="16" t="n">
        <v>6</v>
      </c>
      <c r="J83" s="13" t="n">
        <f aca="false">G83+H83+I83</f>
        <v>22</v>
      </c>
      <c r="K83" s="210" t="n">
        <f aca="false">F83+J83</f>
        <v>263</v>
      </c>
    </row>
    <row r="84" customFormat="false" ht="12.75" hidden="false" customHeight="false" outlineLevel="0" collapsed="false">
      <c r="A84" s="197" t="n">
        <v>4</v>
      </c>
      <c r="B84" s="194" t="s">
        <v>19</v>
      </c>
      <c r="C84" s="176" t="n">
        <v>89</v>
      </c>
      <c r="D84" s="12" t="n">
        <v>15</v>
      </c>
      <c r="E84" s="16" t="n">
        <v>17</v>
      </c>
      <c r="F84" s="13" t="n">
        <f aca="false">C84+D84+E84</f>
        <v>121</v>
      </c>
      <c r="G84" s="14" t="n">
        <v>5</v>
      </c>
      <c r="H84" s="15" t="n">
        <v>1</v>
      </c>
      <c r="I84" s="16" t="n">
        <v>0</v>
      </c>
      <c r="J84" s="13" t="n">
        <f aca="false">G84+H84+I84</f>
        <v>6</v>
      </c>
      <c r="K84" s="210" t="n">
        <f aca="false">F84+J84</f>
        <v>127</v>
      </c>
    </row>
    <row r="85" customFormat="false" ht="12.75" hidden="false" customHeight="false" outlineLevel="0" collapsed="false">
      <c r="A85" s="197" t="n">
        <v>5</v>
      </c>
      <c r="B85" s="194" t="s">
        <v>20</v>
      </c>
      <c r="C85" s="176" t="n">
        <v>19</v>
      </c>
      <c r="D85" s="12" t="n">
        <v>11</v>
      </c>
      <c r="E85" s="16" t="n">
        <v>2</v>
      </c>
      <c r="F85" s="13" t="n">
        <f aca="false">C85+D85+E85</f>
        <v>32</v>
      </c>
      <c r="G85" s="14" t="n">
        <v>1</v>
      </c>
      <c r="H85" s="15" t="n">
        <v>0</v>
      </c>
      <c r="I85" s="16" t="n">
        <v>0</v>
      </c>
      <c r="J85" s="13" t="n">
        <f aca="false">G85+H85+I85</f>
        <v>1</v>
      </c>
      <c r="K85" s="210" t="n">
        <f aca="false">F85+J85</f>
        <v>33</v>
      </c>
    </row>
    <row r="86" customFormat="false" ht="12.75" hidden="false" customHeight="false" outlineLevel="0" collapsed="false">
      <c r="A86" s="197" t="n">
        <v>6</v>
      </c>
      <c r="B86" s="194" t="s">
        <v>21</v>
      </c>
      <c r="C86" s="176" t="n">
        <v>4</v>
      </c>
      <c r="D86" s="12" t="n">
        <v>0</v>
      </c>
      <c r="E86" s="16" t="n">
        <v>0</v>
      </c>
      <c r="F86" s="13" t="n">
        <f aca="false">C86+D86+E86</f>
        <v>4</v>
      </c>
      <c r="G86" s="14" t="n">
        <v>0</v>
      </c>
      <c r="H86" s="15" t="n">
        <v>0</v>
      </c>
      <c r="I86" s="16" t="n">
        <v>0</v>
      </c>
      <c r="J86" s="13" t="n">
        <f aca="false">G86+H86+I86</f>
        <v>0</v>
      </c>
      <c r="K86" s="210" t="n">
        <f aca="false">F86+J86</f>
        <v>4</v>
      </c>
    </row>
    <row r="87" customFormat="false" ht="12.75" hidden="false" customHeight="false" outlineLevel="0" collapsed="false">
      <c r="A87" s="197" t="n">
        <v>7</v>
      </c>
      <c r="B87" s="194" t="s">
        <v>22</v>
      </c>
      <c r="C87" s="176" t="n">
        <v>26</v>
      </c>
      <c r="D87" s="12" t="n">
        <v>13</v>
      </c>
      <c r="E87" s="16" t="n">
        <v>3</v>
      </c>
      <c r="F87" s="13" t="n">
        <f aca="false">C87+D87+E87</f>
        <v>42</v>
      </c>
      <c r="G87" s="14" t="n">
        <v>7</v>
      </c>
      <c r="H87" s="15" t="n">
        <v>2</v>
      </c>
      <c r="I87" s="16" t="n">
        <v>0</v>
      </c>
      <c r="J87" s="13" t="n">
        <f aca="false">G87+H87+I87</f>
        <v>9</v>
      </c>
      <c r="K87" s="210" t="n">
        <f aca="false">F87+J87</f>
        <v>51</v>
      </c>
    </row>
    <row r="88" customFormat="false" ht="12.75" hidden="false" customHeight="false" outlineLevel="0" collapsed="false">
      <c r="A88" s="197" t="n">
        <v>8</v>
      </c>
      <c r="B88" s="194" t="s">
        <v>23</v>
      </c>
      <c r="C88" s="176" t="n">
        <v>4</v>
      </c>
      <c r="D88" s="12" t="n">
        <v>1</v>
      </c>
      <c r="E88" s="16" t="n">
        <v>3</v>
      </c>
      <c r="F88" s="13" t="n">
        <f aca="false">C88+D88+E88</f>
        <v>8</v>
      </c>
      <c r="G88" s="14" t="n">
        <v>0</v>
      </c>
      <c r="H88" s="15" t="n">
        <v>0</v>
      </c>
      <c r="I88" s="16" t="n">
        <v>1</v>
      </c>
      <c r="J88" s="13" t="n">
        <f aca="false">G88+H88+I88</f>
        <v>1</v>
      </c>
      <c r="K88" s="210" t="n">
        <f aca="false">F88+J88</f>
        <v>9</v>
      </c>
    </row>
    <row r="89" customFormat="false" ht="12.75" hidden="false" customHeight="false" outlineLevel="0" collapsed="false">
      <c r="A89" s="197" t="n">
        <v>9</v>
      </c>
      <c r="B89" s="194" t="s">
        <v>24</v>
      </c>
      <c r="C89" s="176" t="n">
        <v>57</v>
      </c>
      <c r="D89" s="12" t="n">
        <v>9</v>
      </c>
      <c r="E89" s="16" t="n">
        <v>4</v>
      </c>
      <c r="F89" s="13" t="n">
        <f aca="false">C89+D89+E89</f>
        <v>70</v>
      </c>
      <c r="G89" s="14" t="n">
        <v>15</v>
      </c>
      <c r="H89" s="15" t="n">
        <v>1</v>
      </c>
      <c r="I89" s="16" t="n">
        <v>2</v>
      </c>
      <c r="J89" s="13" t="n">
        <f aca="false">G89+H89+I89</f>
        <v>18</v>
      </c>
      <c r="K89" s="210" t="n">
        <f aca="false">F89+J89</f>
        <v>88</v>
      </c>
    </row>
    <row r="90" customFormat="false" ht="12.75" hidden="false" customHeight="false" outlineLevel="0" collapsed="false">
      <c r="A90" s="197" t="n">
        <v>10</v>
      </c>
      <c r="B90" s="194" t="s">
        <v>25</v>
      </c>
      <c r="C90" s="176" t="n">
        <v>30</v>
      </c>
      <c r="D90" s="12" t="n">
        <v>2</v>
      </c>
      <c r="E90" s="16" t="n">
        <v>4</v>
      </c>
      <c r="F90" s="13" t="n">
        <f aca="false">C90+D90+E90</f>
        <v>36</v>
      </c>
      <c r="G90" s="14" t="n">
        <v>2</v>
      </c>
      <c r="H90" s="15" t="n">
        <v>0</v>
      </c>
      <c r="I90" s="16" t="n">
        <v>0</v>
      </c>
      <c r="J90" s="13" t="n">
        <f aca="false">G90+H90+I90</f>
        <v>2</v>
      </c>
      <c r="K90" s="210" t="n">
        <f aca="false">F90+J90</f>
        <v>38</v>
      </c>
    </row>
    <row r="91" customFormat="false" ht="12.75" hidden="false" customHeight="false" outlineLevel="0" collapsed="false">
      <c r="A91" s="197" t="n">
        <v>11</v>
      </c>
      <c r="B91" s="194" t="s">
        <v>26</v>
      </c>
      <c r="C91" s="176" t="n">
        <v>17</v>
      </c>
      <c r="D91" s="12" t="n">
        <v>3</v>
      </c>
      <c r="E91" s="16" t="n">
        <v>0</v>
      </c>
      <c r="F91" s="13" t="n">
        <f aca="false">C91+D91+E91</f>
        <v>20</v>
      </c>
      <c r="G91" s="14" t="n">
        <v>0</v>
      </c>
      <c r="H91" s="15" t="n">
        <v>0</v>
      </c>
      <c r="I91" s="16" t="n">
        <v>0</v>
      </c>
      <c r="J91" s="13" t="n">
        <f aca="false">G91+H91+I91</f>
        <v>0</v>
      </c>
      <c r="K91" s="210" t="n">
        <f aca="false">F91+J91</f>
        <v>20</v>
      </c>
    </row>
    <row r="92" customFormat="false" ht="12.75" hidden="false" customHeight="false" outlineLevel="0" collapsed="false">
      <c r="A92" s="197" t="n">
        <v>12</v>
      </c>
      <c r="B92" s="194" t="s">
        <v>27</v>
      </c>
      <c r="C92" s="176" t="n">
        <v>31</v>
      </c>
      <c r="D92" s="12" t="n">
        <v>9</v>
      </c>
      <c r="E92" s="16" t="n">
        <v>4</v>
      </c>
      <c r="F92" s="13" t="n">
        <f aca="false">C92+D92+E92</f>
        <v>44</v>
      </c>
      <c r="G92" s="14" t="n">
        <v>3</v>
      </c>
      <c r="H92" s="15" t="n">
        <v>0</v>
      </c>
      <c r="I92" s="16" t="n">
        <v>0</v>
      </c>
      <c r="J92" s="13" t="n">
        <f aca="false">G92+H92+I92</f>
        <v>3</v>
      </c>
      <c r="K92" s="210" t="n">
        <f aca="false">F92+J92</f>
        <v>47</v>
      </c>
    </row>
    <row r="93" customFormat="false" ht="12.75" hidden="false" customHeight="false" outlineLevel="0" collapsed="false">
      <c r="A93" s="197" t="n">
        <v>13</v>
      </c>
      <c r="B93" s="194" t="s">
        <v>28</v>
      </c>
      <c r="C93" s="176" t="n">
        <v>36</v>
      </c>
      <c r="D93" s="12" t="n">
        <v>12</v>
      </c>
      <c r="E93" s="16" t="n">
        <v>19</v>
      </c>
      <c r="F93" s="13" t="n">
        <f aca="false">C93+D93+E93</f>
        <v>67</v>
      </c>
      <c r="G93" s="14" t="n">
        <v>2</v>
      </c>
      <c r="H93" s="15" t="n">
        <v>0</v>
      </c>
      <c r="I93" s="16" t="n">
        <v>1</v>
      </c>
      <c r="J93" s="13" t="n">
        <f aca="false">G93+H93+I93</f>
        <v>3</v>
      </c>
      <c r="K93" s="210" t="n">
        <f aca="false">F93+J93</f>
        <v>70</v>
      </c>
    </row>
    <row r="94" customFormat="false" ht="12.75" hidden="false" customHeight="false" outlineLevel="0" collapsed="false">
      <c r="A94" s="197" t="n">
        <v>14</v>
      </c>
      <c r="B94" s="194" t="s">
        <v>29</v>
      </c>
      <c r="C94" s="176" t="n">
        <v>220</v>
      </c>
      <c r="D94" s="12" t="n">
        <v>57</v>
      </c>
      <c r="E94" s="16" t="n">
        <v>21</v>
      </c>
      <c r="F94" s="13" t="n">
        <f aca="false">C94+D94+E94</f>
        <v>298</v>
      </c>
      <c r="G94" s="14" t="n">
        <v>76</v>
      </c>
      <c r="H94" s="15" t="n">
        <v>8</v>
      </c>
      <c r="I94" s="16" t="n">
        <v>4</v>
      </c>
      <c r="J94" s="13" t="n">
        <f aca="false">G94+H94+I94</f>
        <v>88</v>
      </c>
      <c r="K94" s="210" t="n">
        <f aca="false">F94+J94</f>
        <v>386</v>
      </c>
    </row>
    <row r="95" customFormat="false" ht="12.75" hidden="false" customHeight="false" outlineLevel="0" collapsed="false">
      <c r="A95" s="197" t="n">
        <v>15</v>
      </c>
      <c r="B95" s="194" t="s">
        <v>30</v>
      </c>
      <c r="C95" s="211" t="n">
        <v>22</v>
      </c>
      <c r="D95" s="26" t="n">
        <v>4</v>
      </c>
      <c r="E95" s="16" t="n">
        <v>1</v>
      </c>
      <c r="F95" s="13" t="n">
        <f aca="false">C95+D95+E95</f>
        <v>27</v>
      </c>
      <c r="G95" s="14" t="n">
        <v>3</v>
      </c>
      <c r="H95" s="15" t="n">
        <v>0</v>
      </c>
      <c r="I95" s="16" t="n">
        <v>0</v>
      </c>
      <c r="J95" s="13" t="n">
        <f aca="false">G95+H95+I95</f>
        <v>3</v>
      </c>
      <c r="K95" s="210" t="n">
        <f aca="false">F95+J95</f>
        <v>30</v>
      </c>
    </row>
    <row r="96" customFormat="false" ht="12.75" hidden="false" customHeight="false" outlineLevel="0" collapsed="false">
      <c r="A96" s="197" t="n">
        <v>16</v>
      </c>
      <c r="B96" s="194" t="s">
        <v>31</v>
      </c>
      <c r="C96" s="212" t="n">
        <v>6</v>
      </c>
      <c r="D96" s="28" t="n">
        <v>1</v>
      </c>
      <c r="E96" s="29" t="n">
        <v>0</v>
      </c>
      <c r="F96" s="13" t="n">
        <f aca="false">C96+D96+E96</f>
        <v>7</v>
      </c>
      <c r="G96" s="27" t="n">
        <v>0</v>
      </c>
      <c r="H96" s="28" t="n">
        <v>0</v>
      </c>
      <c r="I96" s="29" t="n">
        <v>0</v>
      </c>
      <c r="J96" s="13" t="n">
        <f aca="false">G96+H96+I96</f>
        <v>0</v>
      </c>
      <c r="K96" s="210" t="n">
        <f aca="false">F96+J96</f>
        <v>7</v>
      </c>
    </row>
    <row r="97" customFormat="false" ht="12.75" hidden="false" customHeight="false" outlineLevel="0" collapsed="false">
      <c r="A97" s="197" t="n">
        <v>17</v>
      </c>
      <c r="B97" s="194" t="s">
        <v>32</v>
      </c>
      <c r="C97" s="176" t="n">
        <v>13</v>
      </c>
      <c r="D97" s="12" t="n">
        <v>3</v>
      </c>
      <c r="E97" s="16" t="n">
        <v>0</v>
      </c>
      <c r="F97" s="13" t="n">
        <f aca="false">C97+D97+E97</f>
        <v>16</v>
      </c>
      <c r="G97" s="14" t="n">
        <v>2</v>
      </c>
      <c r="H97" s="15" t="n">
        <v>1</v>
      </c>
      <c r="I97" s="16" t="n">
        <v>0</v>
      </c>
      <c r="J97" s="13" t="n">
        <f aca="false">G97+H97+I97</f>
        <v>3</v>
      </c>
      <c r="K97" s="210" t="n">
        <f aca="false">F97+J97</f>
        <v>19</v>
      </c>
    </row>
    <row r="98" customFormat="false" ht="12.75" hidden="false" customHeight="false" outlineLevel="0" collapsed="false">
      <c r="A98" s="197" t="n">
        <v>18</v>
      </c>
      <c r="B98" s="194" t="s">
        <v>33</v>
      </c>
      <c r="C98" s="176" t="n">
        <v>5</v>
      </c>
      <c r="D98" s="12" t="n">
        <v>4</v>
      </c>
      <c r="E98" s="16" t="n">
        <v>0</v>
      </c>
      <c r="F98" s="13" t="n">
        <f aca="false">C98+D98+E98</f>
        <v>9</v>
      </c>
      <c r="G98" s="14" t="n">
        <v>0</v>
      </c>
      <c r="H98" s="15" t="n">
        <v>0</v>
      </c>
      <c r="I98" s="16" t="n">
        <v>0</v>
      </c>
      <c r="J98" s="13" t="n">
        <f aca="false">G98+H98+I98</f>
        <v>0</v>
      </c>
      <c r="K98" s="210" t="n">
        <f aca="false">F98+J98</f>
        <v>9</v>
      </c>
    </row>
    <row r="99" customFormat="false" ht="12.75" hidden="false" customHeight="false" outlineLevel="0" collapsed="false">
      <c r="A99" s="197" t="n">
        <v>19</v>
      </c>
      <c r="B99" s="194" t="s">
        <v>34</v>
      </c>
      <c r="C99" s="176" t="n">
        <v>23</v>
      </c>
      <c r="D99" s="12" t="n">
        <v>3</v>
      </c>
      <c r="E99" s="16" t="n">
        <v>7</v>
      </c>
      <c r="F99" s="13" t="n">
        <f aca="false">C99+D99+E99</f>
        <v>33</v>
      </c>
      <c r="G99" s="14" t="n">
        <v>3</v>
      </c>
      <c r="H99" s="15" t="n">
        <v>3</v>
      </c>
      <c r="I99" s="16" t="n">
        <v>0</v>
      </c>
      <c r="J99" s="13" t="n">
        <f aca="false">G99+H99+I99</f>
        <v>6</v>
      </c>
      <c r="K99" s="210" t="n">
        <f aca="false">F99+J99</f>
        <v>39</v>
      </c>
    </row>
    <row r="100" customFormat="false" ht="12.75" hidden="false" customHeight="false" outlineLevel="0" collapsed="false">
      <c r="A100" s="197" t="n">
        <v>20</v>
      </c>
      <c r="B100" s="194" t="s">
        <v>35</v>
      </c>
      <c r="C100" s="176" t="n">
        <v>18</v>
      </c>
      <c r="D100" s="12" t="n">
        <v>6</v>
      </c>
      <c r="E100" s="16" t="n">
        <v>1</v>
      </c>
      <c r="F100" s="13" t="n">
        <f aca="false">C100+D100+E100</f>
        <v>25</v>
      </c>
      <c r="G100" s="14" t="n">
        <v>5</v>
      </c>
      <c r="H100" s="15" t="n">
        <v>0</v>
      </c>
      <c r="I100" s="16" t="n">
        <v>1</v>
      </c>
      <c r="J100" s="13" t="n">
        <f aca="false">G100+H100+I100</f>
        <v>6</v>
      </c>
      <c r="K100" s="210" t="n">
        <f aca="false">F100+J100</f>
        <v>31</v>
      </c>
    </row>
    <row r="101" customFormat="false" ht="12.75" hidden="false" customHeight="false" outlineLevel="0" collapsed="false">
      <c r="A101" s="197" t="n">
        <v>21</v>
      </c>
      <c r="B101" s="194" t="s">
        <v>36</v>
      </c>
      <c r="C101" s="176" t="n">
        <v>15</v>
      </c>
      <c r="D101" s="12" t="n">
        <v>7</v>
      </c>
      <c r="E101" s="16" t="n">
        <v>1</v>
      </c>
      <c r="F101" s="13" t="n">
        <f aca="false">C101+D101+E101</f>
        <v>23</v>
      </c>
      <c r="G101" s="14" t="n">
        <v>3</v>
      </c>
      <c r="H101" s="15" t="n">
        <v>2</v>
      </c>
      <c r="I101" s="16" t="n">
        <v>1</v>
      </c>
      <c r="J101" s="13" t="n">
        <f aca="false">G101+H101+I101</f>
        <v>6</v>
      </c>
      <c r="K101" s="210" t="n">
        <f aca="false">F101+J101</f>
        <v>29</v>
      </c>
    </row>
    <row r="102" customFormat="false" ht="12.75" hidden="false" customHeight="false" outlineLevel="0" collapsed="false">
      <c r="A102" s="197" t="n">
        <v>22</v>
      </c>
      <c r="B102" s="194" t="s">
        <v>37</v>
      </c>
      <c r="C102" s="176" t="n">
        <v>23</v>
      </c>
      <c r="D102" s="12" t="n">
        <v>14</v>
      </c>
      <c r="E102" s="16" t="n">
        <v>0</v>
      </c>
      <c r="F102" s="13" t="n">
        <f aca="false">C102+D102+E102</f>
        <v>37</v>
      </c>
      <c r="G102" s="14" t="n">
        <v>13</v>
      </c>
      <c r="H102" s="15" t="n">
        <v>3</v>
      </c>
      <c r="I102" s="16" t="n">
        <v>0</v>
      </c>
      <c r="J102" s="13" t="n">
        <f aca="false">G102+H102+I102</f>
        <v>16</v>
      </c>
      <c r="K102" s="210" t="n">
        <f aca="false">F102+J102</f>
        <v>53</v>
      </c>
    </row>
    <row r="103" customFormat="false" ht="12.75" hidden="false" customHeight="false" outlineLevel="0" collapsed="false">
      <c r="A103" s="197" t="n">
        <v>23</v>
      </c>
      <c r="B103" s="194" t="s">
        <v>38</v>
      </c>
      <c r="C103" s="176" t="n">
        <v>2</v>
      </c>
      <c r="D103" s="12" t="n">
        <v>1</v>
      </c>
      <c r="E103" s="16" t="n">
        <v>1</v>
      </c>
      <c r="F103" s="13" t="n">
        <f aca="false">C103+D103+E103</f>
        <v>4</v>
      </c>
      <c r="G103" s="14" t="n">
        <v>0</v>
      </c>
      <c r="H103" s="15" t="n">
        <v>0</v>
      </c>
      <c r="I103" s="16" t="n">
        <v>0</v>
      </c>
      <c r="J103" s="13" t="n">
        <f aca="false">G103+H103+I103</f>
        <v>0</v>
      </c>
      <c r="K103" s="210" t="n">
        <f aca="false">F103+J103</f>
        <v>4</v>
      </c>
    </row>
    <row r="104" customFormat="false" ht="12.75" hidden="false" customHeight="false" outlineLevel="0" collapsed="false">
      <c r="A104" s="197" t="n">
        <v>24</v>
      </c>
      <c r="B104" s="194" t="s">
        <v>39</v>
      </c>
      <c r="C104" s="176" t="n">
        <v>25</v>
      </c>
      <c r="D104" s="12" t="n">
        <v>10</v>
      </c>
      <c r="E104" s="16" t="n">
        <v>7</v>
      </c>
      <c r="F104" s="13" t="n">
        <f aca="false">C104+D104+E104</f>
        <v>42</v>
      </c>
      <c r="G104" s="14" t="n">
        <v>3</v>
      </c>
      <c r="H104" s="15" t="n">
        <v>2</v>
      </c>
      <c r="I104" s="16" t="n">
        <v>0</v>
      </c>
      <c r="J104" s="13" t="n">
        <f aca="false">G104+H104+I104</f>
        <v>5</v>
      </c>
      <c r="K104" s="210" t="n">
        <f aca="false">F104+J104</f>
        <v>47</v>
      </c>
    </row>
    <row r="105" customFormat="false" ht="12.75" hidden="false" customHeight="false" outlineLevel="0" collapsed="false">
      <c r="A105" s="197" t="n">
        <v>25</v>
      </c>
      <c r="B105" s="194" t="s">
        <v>40</v>
      </c>
      <c r="C105" s="176" t="n">
        <v>75</v>
      </c>
      <c r="D105" s="12" t="n">
        <v>13</v>
      </c>
      <c r="E105" s="16" t="n">
        <v>17</v>
      </c>
      <c r="F105" s="13" t="n">
        <f aca="false">C105+D105+E105</f>
        <v>105</v>
      </c>
      <c r="G105" s="14" t="n">
        <v>9</v>
      </c>
      <c r="H105" s="15" t="n">
        <v>5</v>
      </c>
      <c r="I105" s="16" t="n">
        <v>0</v>
      </c>
      <c r="J105" s="13" t="n">
        <f aca="false">G105+H105+I105</f>
        <v>14</v>
      </c>
      <c r="K105" s="210" t="n">
        <f aca="false">F105+J105</f>
        <v>119</v>
      </c>
    </row>
    <row r="106" customFormat="false" ht="12.75" hidden="false" customHeight="false" outlineLevel="0" collapsed="false">
      <c r="A106" s="198" t="n">
        <v>26</v>
      </c>
      <c r="B106" s="199" t="s">
        <v>81</v>
      </c>
      <c r="C106" s="213" t="n">
        <v>32</v>
      </c>
      <c r="D106" s="15" t="n">
        <v>31</v>
      </c>
      <c r="E106" s="16" t="n">
        <v>7</v>
      </c>
      <c r="F106" s="13" t="n">
        <f aca="false">C106+D106+E106</f>
        <v>70</v>
      </c>
      <c r="G106" s="14" t="n">
        <v>4</v>
      </c>
      <c r="H106" s="15" t="n">
        <v>1</v>
      </c>
      <c r="I106" s="15" t="n">
        <v>0</v>
      </c>
      <c r="J106" s="13" t="n">
        <f aca="false">G106+H106+I106</f>
        <v>5</v>
      </c>
      <c r="K106" s="210" t="n">
        <f aca="false">F106+J106</f>
        <v>75</v>
      </c>
    </row>
    <row r="107" customFormat="false" ht="12.75" hidden="false" customHeight="false" outlineLevel="0" collapsed="false">
      <c r="A107" s="197" t="n">
        <v>27</v>
      </c>
      <c r="B107" s="199" t="s">
        <v>42</v>
      </c>
      <c r="C107" s="213" t="n">
        <v>0</v>
      </c>
      <c r="D107" s="15" t="n">
        <v>0</v>
      </c>
      <c r="E107" s="16" t="n">
        <v>0</v>
      </c>
      <c r="F107" s="13" t="n">
        <f aca="false">C107+D107+E107</f>
        <v>0</v>
      </c>
      <c r="G107" s="14" t="n">
        <v>0</v>
      </c>
      <c r="H107" s="15" t="n">
        <v>0</v>
      </c>
      <c r="I107" s="15" t="n">
        <v>0</v>
      </c>
      <c r="J107" s="13" t="n">
        <f aca="false">G107+H107+I107</f>
        <v>0</v>
      </c>
      <c r="K107" s="210" t="n">
        <f aca="false">F107+J107</f>
        <v>0</v>
      </c>
    </row>
    <row r="108" customFormat="false" ht="12.75" hidden="false" customHeight="false" outlineLevel="0" collapsed="false">
      <c r="A108" s="198" t="n">
        <v>28</v>
      </c>
      <c r="B108" s="199" t="s">
        <v>43</v>
      </c>
      <c r="C108" s="213" t="n">
        <v>0</v>
      </c>
      <c r="D108" s="15" t="n">
        <v>0</v>
      </c>
      <c r="E108" s="16" t="n">
        <v>0</v>
      </c>
      <c r="F108" s="13" t="n">
        <f aca="false">C108+D108+E108</f>
        <v>0</v>
      </c>
      <c r="G108" s="14" t="n">
        <v>0</v>
      </c>
      <c r="H108" s="15" t="n">
        <v>0</v>
      </c>
      <c r="I108" s="15" t="n">
        <v>0</v>
      </c>
      <c r="J108" s="13" t="n">
        <f aca="false">G108+H108+I108</f>
        <v>0</v>
      </c>
      <c r="K108" s="210" t="n">
        <f aca="false">F108+J108</f>
        <v>0</v>
      </c>
    </row>
    <row r="109" customFormat="false" ht="13.5" hidden="false" customHeight="false" outlineLevel="0" collapsed="false">
      <c r="A109" s="197" t="n">
        <v>29</v>
      </c>
      <c r="B109" s="201" t="s">
        <v>44</v>
      </c>
      <c r="C109" s="213" t="n">
        <v>2</v>
      </c>
      <c r="D109" s="15" t="n">
        <v>0</v>
      </c>
      <c r="E109" s="16" t="n">
        <v>0</v>
      </c>
      <c r="F109" s="13" t="n">
        <f aca="false">C109+D109+E109</f>
        <v>2</v>
      </c>
      <c r="G109" s="14" t="n">
        <v>1</v>
      </c>
      <c r="H109" s="15" t="n">
        <v>0</v>
      </c>
      <c r="I109" s="15" t="n">
        <v>0</v>
      </c>
      <c r="J109" s="13" t="n">
        <f aca="false">G109+H109+I109</f>
        <v>1</v>
      </c>
      <c r="K109" s="210" t="n">
        <f aca="false">F109+J109</f>
        <v>3</v>
      </c>
    </row>
    <row r="110" customFormat="false" ht="16.5" hidden="false" customHeight="false" outlineLevel="0" collapsed="false">
      <c r="A110" s="202" t="s">
        <v>45</v>
      </c>
      <c r="B110" s="202"/>
      <c r="C110" s="56" t="n">
        <f aca="false">SUM(C81:C109)</f>
        <v>948</v>
      </c>
      <c r="D110" s="57" t="n">
        <f aca="false">SUM(D81:D109)</f>
        <v>282</v>
      </c>
      <c r="E110" s="203" t="n">
        <f aca="false">SUM(E81:E109)</f>
        <v>190</v>
      </c>
      <c r="F110" s="203" t="n">
        <f aca="false">SUM(F81:F109)</f>
        <v>1420</v>
      </c>
      <c r="G110" s="57" t="n">
        <f aca="false">SUM(G81:G109)</f>
        <v>167</v>
      </c>
      <c r="H110" s="57" t="n">
        <f aca="false">SUM(H81:H109)</f>
        <v>37</v>
      </c>
      <c r="I110" s="204" t="n">
        <f aca="false">SUM(I81:I109)</f>
        <v>16</v>
      </c>
      <c r="J110" s="57" t="n">
        <f aca="false">SUM(J81:J109)</f>
        <v>220</v>
      </c>
      <c r="K110" s="203" t="n">
        <f aca="false">SUM(K81:K109)</f>
        <v>1640</v>
      </c>
    </row>
    <row r="113" customFormat="false" ht="28.5" hidden="false" customHeight="true" outlineLevel="0" collapsed="false">
      <c r="A113" s="190" t="s">
        <v>79</v>
      </c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</row>
    <row r="114" customFormat="false" ht="8.25" hidden="false" customHeight="true" outlineLevel="0" collapsed="false">
      <c r="A114" s="191"/>
      <c r="B114" s="191"/>
      <c r="C114" s="192" t="s">
        <v>75</v>
      </c>
      <c r="D114" s="192"/>
      <c r="E114" s="192"/>
      <c r="F114" s="192"/>
      <c r="G114" s="192"/>
      <c r="H114" s="192"/>
      <c r="I114" s="192"/>
      <c r="J114" s="192"/>
      <c r="K114" s="192"/>
    </row>
    <row r="115" customFormat="false" ht="16.5" hidden="false" customHeight="true" outlineLevel="0" collapsed="false">
      <c r="A115" s="2" t="s">
        <v>80</v>
      </c>
      <c r="B115" s="2"/>
      <c r="C115" s="192"/>
      <c r="D115" s="192"/>
      <c r="E115" s="192"/>
      <c r="F115" s="192"/>
      <c r="G115" s="192"/>
      <c r="H115" s="192"/>
      <c r="I115" s="192"/>
      <c r="J115" s="192"/>
      <c r="K115" s="192"/>
    </row>
    <row r="116" customFormat="false" ht="45" hidden="false" customHeight="true" outlineLevel="0" collapsed="false">
      <c r="A116" s="173" t="s">
        <v>3</v>
      </c>
      <c r="B116" s="5" t="s">
        <v>4</v>
      </c>
      <c r="C116" s="6" t="s">
        <v>5</v>
      </c>
      <c r="D116" s="6"/>
      <c r="E116" s="6"/>
      <c r="F116" s="6"/>
      <c r="G116" s="173" t="s">
        <v>6</v>
      </c>
      <c r="H116" s="173"/>
      <c r="I116" s="173"/>
      <c r="J116" s="173"/>
      <c r="K116" s="173" t="s">
        <v>7</v>
      </c>
    </row>
    <row r="117" customFormat="false" ht="21" hidden="false" customHeight="true" outlineLevel="0" collapsed="false">
      <c r="A117" s="173"/>
      <c r="B117" s="5"/>
      <c r="C117" s="5" t="s">
        <v>10</v>
      </c>
      <c r="D117" s="5" t="s">
        <v>11</v>
      </c>
      <c r="E117" s="5" t="s">
        <v>12</v>
      </c>
      <c r="F117" s="5" t="s">
        <v>13</v>
      </c>
      <c r="G117" s="5" t="s">
        <v>10</v>
      </c>
      <c r="H117" s="5" t="s">
        <v>11</v>
      </c>
      <c r="I117" s="5" t="s">
        <v>12</v>
      </c>
      <c r="J117" s="173" t="s">
        <v>13</v>
      </c>
      <c r="K117" s="5" t="s">
        <v>13</v>
      </c>
    </row>
    <row r="118" customFormat="false" ht="13.5" hidden="false" customHeight="false" outlineLevel="0" collapsed="false">
      <c r="A118" s="193" t="n">
        <v>1</v>
      </c>
      <c r="B118" s="194" t="s">
        <v>16</v>
      </c>
      <c r="C118" s="11"/>
      <c r="D118" s="12"/>
      <c r="E118" s="12"/>
      <c r="F118" s="162" t="n">
        <f aca="false">C118+D118+E118</f>
        <v>0</v>
      </c>
      <c r="G118" s="169"/>
      <c r="H118" s="170"/>
      <c r="I118" s="12"/>
      <c r="J118" s="195" t="n">
        <f aca="false">G118+H118+I118</f>
        <v>0</v>
      </c>
      <c r="K118" s="196" t="n">
        <f aca="false">F118+J118</f>
        <v>0</v>
      </c>
    </row>
    <row r="119" customFormat="false" ht="13.5" hidden="false" customHeight="false" outlineLevel="0" collapsed="false">
      <c r="A119" s="197" t="n">
        <v>2</v>
      </c>
      <c r="B119" s="194" t="s">
        <v>17</v>
      </c>
      <c r="C119" s="11"/>
      <c r="D119" s="12"/>
      <c r="E119" s="12"/>
      <c r="F119" s="162" t="n">
        <f aca="false">C119+D119+E119</f>
        <v>0</v>
      </c>
      <c r="G119" s="14"/>
      <c r="H119" s="15"/>
      <c r="I119" s="16"/>
      <c r="J119" s="195" t="n">
        <f aca="false">G119+H119+I119</f>
        <v>0</v>
      </c>
      <c r="K119" s="196" t="n">
        <f aca="false">F119+J119</f>
        <v>0</v>
      </c>
    </row>
    <row r="120" customFormat="false" ht="13.5" hidden="false" customHeight="false" outlineLevel="0" collapsed="false">
      <c r="A120" s="197" t="n">
        <v>3</v>
      </c>
      <c r="B120" s="194" t="s">
        <v>18</v>
      </c>
      <c r="C120" s="11"/>
      <c r="D120" s="12"/>
      <c r="E120" s="12"/>
      <c r="F120" s="162" t="n">
        <f aca="false">C120+D120+E120</f>
        <v>0</v>
      </c>
      <c r="G120" s="14"/>
      <c r="H120" s="15"/>
      <c r="I120" s="16"/>
      <c r="J120" s="195" t="n">
        <f aca="false">G120+H120+I120</f>
        <v>0</v>
      </c>
      <c r="K120" s="196" t="n">
        <f aca="false">F120+J120</f>
        <v>0</v>
      </c>
    </row>
    <row r="121" customFormat="false" ht="13.5" hidden="false" customHeight="false" outlineLevel="0" collapsed="false">
      <c r="A121" s="197" t="n">
        <v>4</v>
      </c>
      <c r="B121" s="194" t="s">
        <v>19</v>
      </c>
      <c r="C121" s="11"/>
      <c r="D121" s="12"/>
      <c r="E121" s="12"/>
      <c r="F121" s="162" t="n">
        <f aca="false">C121+D121+E121</f>
        <v>0</v>
      </c>
      <c r="G121" s="14"/>
      <c r="H121" s="15"/>
      <c r="I121" s="16"/>
      <c r="J121" s="195" t="n">
        <f aca="false">G121+H121+I121</f>
        <v>0</v>
      </c>
      <c r="K121" s="196" t="n">
        <f aca="false">F121+J121</f>
        <v>0</v>
      </c>
    </row>
    <row r="122" customFormat="false" ht="13.5" hidden="false" customHeight="false" outlineLevel="0" collapsed="false">
      <c r="A122" s="197" t="n">
        <v>5</v>
      </c>
      <c r="B122" s="194" t="s">
        <v>20</v>
      </c>
      <c r="C122" s="11"/>
      <c r="D122" s="12"/>
      <c r="E122" s="12"/>
      <c r="F122" s="162" t="n">
        <f aca="false">C122+D122+E122</f>
        <v>0</v>
      </c>
      <c r="G122" s="14"/>
      <c r="H122" s="15"/>
      <c r="I122" s="16"/>
      <c r="J122" s="195" t="n">
        <f aca="false">G122+H122+I122</f>
        <v>0</v>
      </c>
      <c r="K122" s="196" t="n">
        <f aca="false">F122+J122</f>
        <v>0</v>
      </c>
    </row>
    <row r="123" customFormat="false" ht="13.5" hidden="false" customHeight="false" outlineLevel="0" collapsed="false">
      <c r="A123" s="197" t="n">
        <v>6</v>
      </c>
      <c r="B123" s="194" t="s">
        <v>21</v>
      </c>
      <c r="C123" s="11"/>
      <c r="D123" s="12"/>
      <c r="E123" s="12"/>
      <c r="F123" s="162" t="n">
        <f aca="false">C123+D123+E123</f>
        <v>0</v>
      </c>
      <c r="G123" s="14"/>
      <c r="H123" s="15"/>
      <c r="I123" s="16"/>
      <c r="J123" s="195" t="n">
        <f aca="false">G123+H123+I123</f>
        <v>0</v>
      </c>
      <c r="K123" s="196" t="n">
        <f aca="false">F123+J123</f>
        <v>0</v>
      </c>
    </row>
    <row r="124" customFormat="false" ht="13.5" hidden="false" customHeight="false" outlineLevel="0" collapsed="false">
      <c r="A124" s="197" t="n">
        <v>7</v>
      </c>
      <c r="B124" s="194" t="s">
        <v>22</v>
      </c>
      <c r="C124" s="11"/>
      <c r="D124" s="12"/>
      <c r="E124" s="12"/>
      <c r="F124" s="162" t="n">
        <f aca="false">C124+D124+E124</f>
        <v>0</v>
      </c>
      <c r="G124" s="14"/>
      <c r="H124" s="15"/>
      <c r="I124" s="16"/>
      <c r="J124" s="195" t="n">
        <f aca="false">G124+H124+I124</f>
        <v>0</v>
      </c>
      <c r="K124" s="196" t="n">
        <f aca="false">F124+J124</f>
        <v>0</v>
      </c>
    </row>
    <row r="125" customFormat="false" ht="13.5" hidden="false" customHeight="false" outlineLevel="0" collapsed="false">
      <c r="A125" s="197" t="n">
        <v>8</v>
      </c>
      <c r="B125" s="194" t="s">
        <v>23</v>
      </c>
      <c r="C125" s="11"/>
      <c r="D125" s="12"/>
      <c r="E125" s="12"/>
      <c r="F125" s="162" t="n">
        <f aca="false">C125+D125+E125</f>
        <v>0</v>
      </c>
      <c r="G125" s="14"/>
      <c r="H125" s="15"/>
      <c r="I125" s="16"/>
      <c r="J125" s="195" t="n">
        <f aca="false">G125+H125+I125</f>
        <v>0</v>
      </c>
      <c r="K125" s="196" t="n">
        <f aca="false">F125+J125</f>
        <v>0</v>
      </c>
    </row>
    <row r="126" customFormat="false" ht="13.5" hidden="false" customHeight="false" outlineLevel="0" collapsed="false">
      <c r="A126" s="197" t="n">
        <v>9</v>
      </c>
      <c r="B126" s="194" t="s">
        <v>24</v>
      </c>
      <c r="C126" s="11"/>
      <c r="D126" s="12"/>
      <c r="E126" s="12"/>
      <c r="F126" s="162" t="n">
        <f aca="false">C126+D126+E126</f>
        <v>0</v>
      </c>
      <c r="G126" s="14"/>
      <c r="H126" s="15"/>
      <c r="I126" s="16"/>
      <c r="J126" s="195" t="n">
        <f aca="false">G126+H126+I126</f>
        <v>0</v>
      </c>
      <c r="K126" s="196" t="n">
        <f aca="false">F126+J126</f>
        <v>0</v>
      </c>
    </row>
    <row r="127" customFormat="false" ht="13.5" hidden="false" customHeight="false" outlineLevel="0" collapsed="false">
      <c r="A127" s="197" t="n">
        <v>10</v>
      </c>
      <c r="B127" s="194" t="s">
        <v>25</v>
      </c>
      <c r="C127" s="11"/>
      <c r="D127" s="12"/>
      <c r="E127" s="12"/>
      <c r="F127" s="162" t="n">
        <f aca="false">C127+D127+E127</f>
        <v>0</v>
      </c>
      <c r="G127" s="14"/>
      <c r="H127" s="15"/>
      <c r="I127" s="16"/>
      <c r="J127" s="195" t="n">
        <f aca="false">G127+H127+I127</f>
        <v>0</v>
      </c>
      <c r="K127" s="196" t="n">
        <f aca="false">F127+J127</f>
        <v>0</v>
      </c>
    </row>
    <row r="128" customFormat="false" ht="13.5" hidden="false" customHeight="false" outlineLevel="0" collapsed="false">
      <c r="A128" s="197" t="n">
        <v>11</v>
      </c>
      <c r="B128" s="194" t="s">
        <v>26</v>
      </c>
      <c r="C128" s="11"/>
      <c r="D128" s="12"/>
      <c r="E128" s="12"/>
      <c r="F128" s="162" t="n">
        <f aca="false">C128+D128+E128</f>
        <v>0</v>
      </c>
      <c r="G128" s="14"/>
      <c r="H128" s="15"/>
      <c r="I128" s="16"/>
      <c r="J128" s="195" t="n">
        <f aca="false">G128+H128+I128</f>
        <v>0</v>
      </c>
      <c r="K128" s="196" t="n">
        <f aca="false">F128+J128</f>
        <v>0</v>
      </c>
    </row>
    <row r="129" customFormat="false" ht="13.5" hidden="false" customHeight="false" outlineLevel="0" collapsed="false">
      <c r="A129" s="197" t="n">
        <v>12</v>
      </c>
      <c r="B129" s="194" t="s">
        <v>27</v>
      </c>
      <c r="C129" s="11"/>
      <c r="D129" s="12"/>
      <c r="E129" s="12"/>
      <c r="F129" s="162" t="n">
        <f aca="false">C129+D129+E129</f>
        <v>0</v>
      </c>
      <c r="G129" s="14"/>
      <c r="H129" s="15"/>
      <c r="I129" s="16"/>
      <c r="J129" s="195" t="n">
        <f aca="false">G129+H129+I129</f>
        <v>0</v>
      </c>
      <c r="K129" s="196" t="n">
        <f aca="false">F129+J129</f>
        <v>0</v>
      </c>
    </row>
    <row r="130" customFormat="false" ht="13.5" hidden="false" customHeight="false" outlineLevel="0" collapsed="false">
      <c r="A130" s="197" t="n">
        <v>13</v>
      </c>
      <c r="B130" s="194" t="s">
        <v>28</v>
      </c>
      <c r="C130" s="11"/>
      <c r="D130" s="12"/>
      <c r="E130" s="12"/>
      <c r="F130" s="162" t="n">
        <f aca="false">C130+D130+E130</f>
        <v>0</v>
      </c>
      <c r="G130" s="14"/>
      <c r="H130" s="15"/>
      <c r="I130" s="16"/>
      <c r="J130" s="195" t="n">
        <f aca="false">G130+H130+I130</f>
        <v>0</v>
      </c>
      <c r="K130" s="196" t="n">
        <f aca="false">F130+J130</f>
        <v>0</v>
      </c>
    </row>
    <row r="131" customFormat="false" ht="13.5" hidden="false" customHeight="false" outlineLevel="0" collapsed="false">
      <c r="A131" s="197" t="n">
        <v>14</v>
      </c>
      <c r="B131" s="194" t="s">
        <v>29</v>
      </c>
      <c r="C131" s="11"/>
      <c r="D131" s="12"/>
      <c r="E131" s="12"/>
      <c r="F131" s="162" t="n">
        <f aca="false">C131+D131+E131</f>
        <v>0</v>
      </c>
      <c r="G131" s="14"/>
      <c r="H131" s="15"/>
      <c r="I131" s="16"/>
      <c r="J131" s="195" t="n">
        <f aca="false">G131+H131+I131</f>
        <v>0</v>
      </c>
      <c r="K131" s="196" t="n">
        <f aca="false">F131+J131</f>
        <v>0</v>
      </c>
    </row>
    <row r="132" customFormat="false" ht="13.5" hidden="false" customHeight="false" outlineLevel="0" collapsed="false">
      <c r="A132" s="197" t="n">
        <v>15</v>
      </c>
      <c r="B132" s="194" t="s">
        <v>30</v>
      </c>
      <c r="C132" s="25"/>
      <c r="D132" s="26"/>
      <c r="E132" s="16"/>
      <c r="F132" s="162" t="n">
        <f aca="false">C132+D132+E132</f>
        <v>0</v>
      </c>
      <c r="G132" s="14"/>
      <c r="H132" s="15"/>
      <c r="I132" s="16"/>
      <c r="J132" s="195" t="n">
        <f aca="false">G132+H132+I132</f>
        <v>0</v>
      </c>
      <c r="K132" s="196" t="n">
        <f aca="false">F132+J132</f>
        <v>0</v>
      </c>
    </row>
    <row r="133" customFormat="false" ht="13.5" hidden="false" customHeight="false" outlineLevel="0" collapsed="false">
      <c r="A133" s="197" t="n">
        <v>16</v>
      </c>
      <c r="B133" s="194" t="s">
        <v>31</v>
      </c>
      <c r="C133" s="27"/>
      <c r="D133" s="28"/>
      <c r="E133" s="29"/>
      <c r="F133" s="162" t="n">
        <f aca="false">C133+D133+E133</f>
        <v>0</v>
      </c>
      <c r="G133" s="27"/>
      <c r="H133" s="28"/>
      <c r="I133" s="29"/>
      <c r="J133" s="195" t="n">
        <f aca="false">G133+H133+I133</f>
        <v>0</v>
      </c>
      <c r="K133" s="196" t="n">
        <f aca="false">F133+J133</f>
        <v>0</v>
      </c>
    </row>
    <row r="134" customFormat="false" ht="13.5" hidden="false" customHeight="false" outlineLevel="0" collapsed="false">
      <c r="A134" s="197" t="n">
        <v>17</v>
      </c>
      <c r="B134" s="194" t="s">
        <v>32</v>
      </c>
      <c r="C134" s="11"/>
      <c r="D134" s="12"/>
      <c r="E134" s="12"/>
      <c r="F134" s="162" t="n">
        <f aca="false">C134+D134+E134</f>
        <v>0</v>
      </c>
      <c r="G134" s="14"/>
      <c r="H134" s="15"/>
      <c r="I134" s="16"/>
      <c r="J134" s="195" t="n">
        <f aca="false">G134+H134+I134</f>
        <v>0</v>
      </c>
      <c r="K134" s="196" t="n">
        <f aca="false">F134+J134</f>
        <v>0</v>
      </c>
    </row>
    <row r="135" customFormat="false" ht="13.5" hidden="false" customHeight="false" outlineLevel="0" collapsed="false">
      <c r="A135" s="197" t="n">
        <v>18</v>
      </c>
      <c r="B135" s="194" t="s">
        <v>33</v>
      </c>
      <c r="C135" s="11"/>
      <c r="D135" s="12"/>
      <c r="E135" s="12"/>
      <c r="F135" s="162" t="n">
        <f aca="false">C135+D135+E135</f>
        <v>0</v>
      </c>
      <c r="G135" s="14"/>
      <c r="H135" s="15"/>
      <c r="I135" s="16"/>
      <c r="J135" s="195" t="n">
        <f aca="false">G135+H135+I135</f>
        <v>0</v>
      </c>
      <c r="K135" s="196" t="n">
        <f aca="false">F135+J135</f>
        <v>0</v>
      </c>
    </row>
    <row r="136" customFormat="false" ht="13.5" hidden="false" customHeight="false" outlineLevel="0" collapsed="false">
      <c r="A136" s="197" t="n">
        <v>19</v>
      </c>
      <c r="B136" s="194" t="s">
        <v>34</v>
      </c>
      <c r="C136" s="11"/>
      <c r="D136" s="12"/>
      <c r="E136" s="12"/>
      <c r="F136" s="162" t="n">
        <f aca="false">C136+D136+E136</f>
        <v>0</v>
      </c>
      <c r="G136" s="14"/>
      <c r="H136" s="15"/>
      <c r="I136" s="16"/>
      <c r="J136" s="195" t="n">
        <f aca="false">G136+H136+I136</f>
        <v>0</v>
      </c>
      <c r="K136" s="196" t="n">
        <f aca="false">F136+J136</f>
        <v>0</v>
      </c>
    </row>
    <row r="137" customFormat="false" ht="13.5" hidden="false" customHeight="false" outlineLevel="0" collapsed="false">
      <c r="A137" s="197" t="n">
        <v>20</v>
      </c>
      <c r="B137" s="194" t="s">
        <v>35</v>
      </c>
      <c r="C137" s="11"/>
      <c r="D137" s="12"/>
      <c r="E137" s="12"/>
      <c r="F137" s="162" t="n">
        <f aca="false">C137+D137+E137</f>
        <v>0</v>
      </c>
      <c r="G137" s="14"/>
      <c r="H137" s="15"/>
      <c r="I137" s="16"/>
      <c r="J137" s="195" t="n">
        <f aca="false">G137+H137+I137</f>
        <v>0</v>
      </c>
      <c r="K137" s="196" t="n">
        <f aca="false">F137+J137</f>
        <v>0</v>
      </c>
    </row>
    <row r="138" customFormat="false" ht="13.5" hidden="false" customHeight="false" outlineLevel="0" collapsed="false">
      <c r="A138" s="197" t="n">
        <v>21</v>
      </c>
      <c r="B138" s="194" t="s">
        <v>36</v>
      </c>
      <c r="C138" s="11"/>
      <c r="D138" s="12"/>
      <c r="E138" s="12"/>
      <c r="F138" s="162" t="n">
        <f aca="false">C138+D138+E138</f>
        <v>0</v>
      </c>
      <c r="G138" s="14"/>
      <c r="H138" s="15"/>
      <c r="I138" s="16"/>
      <c r="J138" s="195" t="n">
        <f aca="false">G138+H138+I138</f>
        <v>0</v>
      </c>
      <c r="K138" s="196" t="n">
        <f aca="false">F138+J138</f>
        <v>0</v>
      </c>
    </row>
    <row r="139" customFormat="false" ht="13.5" hidden="false" customHeight="false" outlineLevel="0" collapsed="false">
      <c r="A139" s="197" t="n">
        <v>22</v>
      </c>
      <c r="B139" s="194" t="s">
        <v>37</v>
      </c>
      <c r="C139" s="11"/>
      <c r="D139" s="12"/>
      <c r="E139" s="12"/>
      <c r="F139" s="162" t="n">
        <f aca="false">C139+D139+E139</f>
        <v>0</v>
      </c>
      <c r="G139" s="14"/>
      <c r="H139" s="15"/>
      <c r="I139" s="16"/>
      <c r="J139" s="195" t="n">
        <f aca="false">G139+H139+I139</f>
        <v>0</v>
      </c>
      <c r="K139" s="196" t="n">
        <f aca="false">F139+J139</f>
        <v>0</v>
      </c>
    </row>
    <row r="140" customFormat="false" ht="13.5" hidden="false" customHeight="false" outlineLevel="0" collapsed="false">
      <c r="A140" s="197" t="n">
        <v>23</v>
      </c>
      <c r="B140" s="194" t="s">
        <v>38</v>
      </c>
      <c r="C140" s="11"/>
      <c r="D140" s="12"/>
      <c r="E140" s="12"/>
      <c r="F140" s="162" t="n">
        <f aca="false">C140+D140+E140</f>
        <v>0</v>
      </c>
      <c r="G140" s="14"/>
      <c r="H140" s="15"/>
      <c r="I140" s="16"/>
      <c r="J140" s="195" t="n">
        <f aca="false">G140+H140+I140</f>
        <v>0</v>
      </c>
      <c r="K140" s="196" t="n">
        <f aca="false">F140+J140</f>
        <v>0</v>
      </c>
    </row>
    <row r="141" customFormat="false" ht="13.5" hidden="false" customHeight="false" outlineLevel="0" collapsed="false">
      <c r="A141" s="197" t="n">
        <v>24</v>
      </c>
      <c r="B141" s="194" t="s">
        <v>39</v>
      </c>
      <c r="C141" s="11"/>
      <c r="D141" s="12"/>
      <c r="E141" s="12"/>
      <c r="F141" s="162" t="n">
        <f aca="false">C141+D141+E141</f>
        <v>0</v>
      </c>
      <c r="G141" s="14"/>
      <c r="H141" s="15"/>
      <c r="I141" s="16"/>
      <c r="J141" s="195" t="n">
        <f aca="false">G141+H141+I141</f>
        <v>0</v>
      </c>
      <c r="K141" s="196" t="n">
        <f aca="false">F141+J141</f>
        <v>0</v>
      </c>
    </row>
    <row r="142" customFormat="false" ht="13.5" hidden="false" customHeight="false" outlineLevel="0" collapsed="false">
      <c r="A142" s="197" t="n">
        <v>25</v>
      </c>
      <c r="B142" s="194" t="s">
        <v>40</v>
      </c>
      <c r="C142" s="11"/>
      <c r="D142" s="12"/>
      <c r="E142" s="12"/>
      <c r="F142" s="162" t="n">
        <f aca="false">C142+D142+E142</f>
        <v>0</v>
      </c>
      <c r="G142" s="14"/>
      <c r="H142" s="15"/>
      <c r="I142" s="16"/>
      <c r="J142" s="195" t="n">
        <f aca="false">G142+H142+I142</f>
        <v>0</v>
      </c>
      <c r="K142" s="196" t="n">
        <f aca="false">F142+J142</f>
        <v>0</v>
      </c>
    </row>
    <row r="143" customFormat="false" ht="13.5" hidden="false" customHeight="false" outlineLevel="0" collapsed="false">
      <c r="A143" s="198" t="n">
        <v>26</v>
      </c>
      <c r="B143" s="199" t="s">
        <v>41</v>
      </c>
      <c r="C143" s="14"/>
      <c r="D143" s="15"/>
      <c r="E143" s="16"/>
      <c r="F143" s="162" t="n">
        <f aca="false">C143+D143+E143</f>
        <v>0</v>
      </c>
      <c r="G143" s="14"/>
      <c r="H143" s="15"/>
      <c r="I143" s="15"/>
      <c r="J143" s="195" t="n">
        <f aca="false">G143+H143+I143</f>
        <v>0</v>
      </c>
      <c r="K143" s="196" t="n">
        <f aca="false">F143+J143</f>
        <v>0</v>
      </c>
    </row>
    <row r="144" customFormat="false" ht="13.5" hidden="false" customHeight="false" outlineLevel="0" collapsed="false">
      <c r="A144" s="197" t="n">
        <v>27</v>
      </c>
      <c r="B144" s="199" t="s">
        <v>42</v>
      </c>
      <c r="C144" s="14"/>
      <c r="D144" s="15"/>
      <c r="E144" s="16"/>
      <c r="F144" s="162" t="n">
        <f aca="false">C144+D144+E144</f>
        <v>0</v>
      </c>
      <c r="G144" s="14"/>
      <c r="H144" s="15"/>
      <c r="I144" s="15"/>
      <c r="J144" s="195" t="n">
        <f aca="false">G144+H144+I144</f>
        <v>0</v>
      </c>
      <c r="K144" s="196" t="n">
        <f aca="false">F144+J144</f>
        <v>0</v>
      </c>
    </row>
    <row r="145" customFormat="false" ht="13.5" hidden="false" customHeight="false" outlineLevel="0" collapsed="false">
      <c r="A145" s="198" t="n">
        <v>28</v>
      </c>
      <c r="B145" s="199" t="s">
        <v>43</v>
      </c>
      <c r="C145" s="14"/>
      <c r="D145" s="15"/>
      <c r="E145" s="16"/>
      <c r="F145" s="162" t="n">
        <f aca="false">C145+D145+E145</f>
        <v>0</v>
      </c>
      <c r="G145" s="14"/>
      <c r="H145" s="15"/>
      <c r="I145" s="15"/>
      <c r="J145" s="195" t="n">
        <f aca="false">G145+H145+I145</f>
        <v>0</v>
      </c>
      <c r="K145" s="196" t="n">
        <f aca="false">F145+J145</f>
        <v>0</v>
      </c>
    </row>
    <row r="146" customFormat="false" ht="13.5" hidden="false" customHeight="false" outlineLevel="0" collapsed="false">
      <c r="A146" s="197" t="n">
        <v>29</v>
      </c>
      <c r="B146" s="201" t="s">
        <v>44</v>
      </c>
      <c r="C146" s="14"/>
      <c r="D146" s="15"/>
      <c r="E146" s="16"/>
      <c r="F146" s="162" t="n">
        <f aca="false">C146+D146+E146</f>
        <v>0</v>
      </c>
      <c r="G146" s="14"/>
      <c r="H146" s="15"/>
      <c r="I146" s="15"/>
      <c r="J146" s="195" t="n">
        <f aca="false">G146+H146+I146</f>
        <v>0</v>
      </c>
      <c r="K146" s="196" t="n">
        <f aca="false">F146+J146</f>
        <v>0</v>
      </c>
    </row>
    <row r="147" customFormat="false" ht="16.5" hidden="false" customHeight="false" outlineLevel="0" collapsed="false">
      <c r="A147" s="202" t="s">
        <v>45</v>
      </c>
      <c r="B147" s="202"/>
      <c r="C147" s="56" t="n">
        <f aca="false">SUM(C118:C146)</f>
        <v>0</v>
      </c>
      <c r="D147" s="57" t="n">
        <f aca="false">SUM(D118:D146)</f>
        <v>0</v>
      </c>
      <c r="E147" s="203" t="n">
        <f aca="false">SUM(E118:E146)</f>
        <v>0</v>
      </c>
      <c r="F147" s="203" t="n">
        <f aca="false">SUM(F118:F146)</f>
        <v>0</v>
      </c>
      <c r="G147" s="57" t="n">
        <f aca="false">SUM(G118:G146)</f>
        <v>0</v>
      </c>
      <c r="H147" s="57" t="n">
        <f aca="false">SUM(H118:H146)</f>
        <v>0</v>
      </c>
      <c r="I147" s="204" t="n">
        <f aca="false">SUM(I118:I146)</f>
        <v>0</v>
      </c>
      <c r="J147" s="203" t="n">
        <f aca="false">SUM(J118:J146)</f>
        <v>0</v>
      </c>
      <c r="K147" s="203" t="n">
        <f aca="false">SUM(K118:K146)</f>
        <v>0</v>
      </c>
    </row>
    <row r="150" customFormat="false" ht="28.5" hidden="false" customHeight="true" outlineLevel="0" collapsed="false">
      <c r="A150" s="190" t="s">
        <v>79</v>
      </c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</row>
    <row r="151" customFormat="false" ht="12.75" hidden="false" customHeight="true" outlineLevel="0" collapsed="false">
      <c r="A151" s="191"/>
      <c r="B151" s="191"/>
      <c r="C151" s="192" t="s">
        <v>77</v>
      </c>
      <c r="D151" s="192"/>
      <c r="E151" s="192"/>
      <c r="F151" s="192"/>
      <c r="G151" s="192"/>
      <c r="H151" s="192"/>
      <c r="I151" s="192"/>
      <c r="J151" s="192"/>
      <c r="K151" s="192"/>
    </row>
    <row r="152" customFormat="false" ht="13.5" hidden="false" customHeight="true" outlineLevel="0" collapsed="false">
      <c r="A152" s="2" t="s">
        <v>80</v>
      </c>
      <c r="B152" s="2"/>
      <c r="C152" s="192"/>
      <c r="D152" s="192"/>
      <c r="E152" s="192"/>
      <c r="F152" s="192"/>
      <c r="G152" s="192"/>
      <c r="H152" s="192"/>
      <c r="I152" s="192"/>
      <c r="J152" s="192"/>
      <c r="K152" s="192"/>
    </row>
    <row r="153" customFormat="false" ht="26.25" hidden="false" customHeight="true" outlineLevel="0" collapsed="false">
      <c r="A153" s="5" t="s">
        <v>3</v>
      </c>
      <c r="B153" s="5" t="s">
        <v>4</v>
      </c>
      <c r="C153" s="6" t="s">
        <v>5</v>
      </c>
      <c r="D153" s="6"/>
      <c r="E153" s="6"/>
      <c r="F153" s="6"/>
      <c r="G153" s="5" t="s">
        <v>6</v>
      </c>
      <c r="H153" s="5"/>
      <c r="I153" s="5"/>
      <c r="J153" s="5"/>
      <c r="K153" s="173" t="s">
        <v>7</v>
      </c>
    </row>
    <row r="154" customFormat="false" ht="22.5" hidden="false" customHeight="true" outlineLevel="0" collapsed="false">
      <c r="A154" s="5"/>
      <c r="B154" s="5"/>
      <c r="C154" s="6" t="s">
        <v>8</v>
      </c>
      <c r="D154" s="6"/>
      <c r="E154" s="6"/>
      <c r="F154" s="6"/>
      <c r="G154" s="5"/>
      <c r="H154" s="5"/>
      <c r="I154" s="5"/>
      <c r="J154" s="5"/>
      <c r="K154" s="173"/>
    </row>
    <row r="155" customFormat="false" ht="23.25" hidden="false" customHeight="false" outlineLevel="0" collapsed="false">
      <c r="A155" s="5"/>
      <c r="B155" s="5"/>
      <c r="C155" s="5" t="s">
        <v>10</v>
      </c>
      <c r="D155" s="5" t="s">
        <v>11</v>
      </c>
      <c r="E155" s="5" t="s">
        <v>12</v>
      </c>
      <c r="F155" s="5" t="s">
        <v>13</v>
      </c>
      <c r="G155" s="173" t="s">
        <v>10</v>
      </c>
      <c r="H155" s="173" t="s">
        <v>11</v>
      </c>
      <c r="I155" s="173" t="s">
        <v>12</v>
      </c>
      <c r="J155" s="173" t="s">
        <v>13</v>
      </c>
      <c r="K155" s="173" t="s">
        <v>13</v>
      </c>
    </row>
    <row r="156" customFormat="false" ht="12.75" hidden="false" customHeight="false" outlineLevel="0" collapsed="false">
      <c r="A156" s="9" t="n">
        <v>1</v>
      </c>
      <c r="B156" s="214" t="s">
        <v>16</v>
      </c>
      <c r="C156" s="208" t="n">
        <f aca="false">C118+C81+C44+C7</f>
        <v>48</v>
      </c>
      <c r="D156" s="208" t="n">
        <f aca="false">D118+D81+D44+D7</f>
        <v>18</v>
      </c>
      <c r="E156" s="208" t="n">
        <f aca="false">E118+E81+E44+E7</f>
        <v>2</v>
      </c>
      <c r="F156" s="215" t="n">
        <f aca="false">F118+F81+F44+F7</f>
        <v>68</v>
      </c>
      <c r="G156" s="208" t="n">
        <f aca="false">G118+G81+G44+G7</f>
        <v>4</v>
      </c>
      <c r="H156" s="208" t="n">
        <f aca="false">H118+H81+H44+H7</f>
        <v>4</v>
      </c>
      <c r="I156" s="208" t="n">
        <f aca="false">I118+I81+I44+I7</f>
        <v>0</v>
      </c>
      <c r="J156" s="215" t="n">
        <f aca="false">J118+J81+J44+J7</f>
        <v>8</v>
      </c>
      <c r="K156" s="216" t="n">
        <f aca="false">K118+K81+K44+K7</f>
        <v>76</v>
      </c>
    </row>
    <row r="157" customFormat="false" ht="12.75" hidden="false" customHeight="false" outlineLevel="0" collapsed="false">
      <c r="A157" s="22" t="n">
        <v>2</v>
      </c>
      <c r="B157" s="214" t="s">
        <v>17</v>
      </c>
      <c r="C157" s="217" t="n">
        <f aca="false">C119+C82+C45+C8</f>
        <v>27</v>
      </c>
      <c r="D157" s="217" t="n">
        <f aca="false">D119+D82+D45+D8</f>
        <v>14</v>
      </c>
      <c r="E157" s="217" t="n">
        <f aca="false">E119+E82+E45+E8</f>
        <v>6</v>
      </c>
      <c r="F157" s="218" t="n">
        <f aca="false">F119+F82+F45+F8</f>
        <v>47</v>
      </c>
      <c r="G157" s="217" t="n">
        <f aca="false">G119+G82+G45+G8</f>
        <v>10</v>
      </c>
      <c r="H157" s="217" t="n">
        <f aca="false">H119+H82+H45+H8</f>
        <v>0</v>
      </c>
      <c r="I157" s="217" t="n">
        <f aca="false">I119+I82+I45+I8</f>
        <v>1</v>
      </c>
      <c r="J157" s="218" t="n">
        <f aca="false">J119+J82+J45+J8</f>
        <v>11</v>
      </c>
      <c r="K157" s="216" t="n">
        <f aca="false">K119+K82+K45+K8</f>
        <v>58</v>
      </c>
    </row>
    <row r="158" customFormat="false" ht="12.75" hidden="false" customHeight="false" outlineLevel="0" collapsed="false">
      <c r="A158" s="22" t="n">
        <v>3</v>
      </c>
      <c r="B158" s="214" t="s">
        <v>18</v>
      </c>
      <c r="C158" s="217" t="n">
        <f aca="false">C120+C83+C46+C9</f>
        <v>432</v>
      </c>
      <c r="D158" s="217" t="n">
        <f aca="false">D120+D83+D46+D9</f>
        <v>131</v>
      </c>
      <c r="E158" s="217" t="n">
        <f aca="false">E120+E83+E46+E9</f>
        <v>221</v>
      </c>
      <c r="F158" s="218" t="n">
        <f aca="false">F120+F83+F46+F9</f>
        <v>784</v>
      </c>
      <c r="G158" s="217" t="n">
        <f aca="false">G120+G83+G46+G9</f>
        <v>50</v>
      </c>
      <c r="H158" s="217" t="n">
        <f aca="false">H120+H83+H46+H9</f>
        <v>24</v>
      </c>
      <c r="I158" s="217" t="n">
        <f aca="false">I120+I83+I46+I9</f>
        <v>12</v>
      </c>
      <c r="J158" s="218" t="n">
        <f aca="false">J120+J83+J46+J9</f>
        <v>86</v>
      </c>
      <c r="K158" s="216" t="n">
        <f aca="false">K120+K83+K46+K9</f>
        <v>870</v>
      </c>
    </row>
    <row r="159" customFormat="false" ht="12.75" hidden="false" customHeight="false" outlineLevel="0" collapsed="false">
      <c r="A159" s="22" t="n">
        <v>4</v>
      </c>
      <c r="B159" s="214" t="s">
        <v>19</v>
      </c>
      <c r="C159" s="217" t="n">
        <f aca="false">C121+C84+C47+C10</f>
        <v>275</v>
      </c>
      <c r="D159" s="217" t="n">
        <f aca="false">D121+D84+D47+D10</f>
        <v>65</v>
      </c>
      <c r="E159" s="217" t="n">
        <f aca="false">E121+E84+E47+E10</f>
        <v>43</v>
      </c>
      <c r="F159" s="218" t="n">
        <f aca="false">F121+F84+F47+F10</f>
        <v>383</v>
      </c>
      <c r="G159" s="217" t="n">
        <f aca="false">G121+G84+G47+G10</f>
        <v>15</v>
      </c>
      <c r="H159" s="217" t="n">
        <f aca="false">H121+H84+H47+H10</f>
        <v>3</v>
      </c>
      <c r="I159" s="217" t="n">
        <f aca="false">I121+I84+I47+I10</f>
        <v>1</v>
      </c>
      <c r="J159" s="218" t="n">
        <f aca="false">J121+J84+J47+J10</f>
        <v>19</v>
      </c>
      <c r="K159" s="216" t="n">
        <f aca="false">K121+K84+K47+K10</f>
        <v>402</v>
      </c>
    </row>
    <row r="160" customFormat="false" ht="12.75" hidden="false" customHeight="false" outlineLevel="0" collapsed="false">
      <c r="A160" s="22" t="n">
        <v>5</v>
      </c>
      <c r="B160" s="214" t="s">
        <v>20</v>
      </c>
      <c r="C160" s="217" t="n">
        <f aca="false">C122+C85+C48+C11</f>
        <v>87</v>
      </c>
      <c r="D160" s="217" t="n">
        <f aca="false">D122+D85+D48+D11</f>
        <v>28</v>
      </c>
      <c r="E160" s="217" t="n">
        <f aca="false">E122+E85+E48+E11</f>
        <v>12</v>
      </c>
      <c r="F160" s="218" t="n">
        <f aca="false">F122+F85+F48+F11</f>
        <v>127</v>
      </c>
      <c r="G160" s="217" t="n">
        <f aca="false">G122+G85+G48+G11</f>
        <v>4</v>
      </c>
      <c r="H160" s="217" t="n">
        <f aca="false">H122+H85+H48+H11</f>
        <v>0</v>
      </c>
      <c r="I160" s="217" t="n">
        <f aca="false">I122+I85+I48+I11</f>
        <v>0</v>
      </c>
      <c r="J160" s="218" t="n">
        <f aca="false">J122+J85+J48+J11</f>
        <v>4</v>
      </c>
      <c r="K160" s="216" t="n">
        <f aca="false">K122+K85+K48+K11</f>
        <v>131</v>
      </c>
    </row>
    <row r="161" customFormat="false" ht="12.75" hidden="false" customHeight="false" outlineLevel="0" collapsed="false">
      <c r="A161" s="22" t="n">
        <v>6</v>
      </c>
      <c r="B161" s="214" t="s">
        <v>21</v>
      </c>
      <c r="C161" s="217" t="n">
        <f aca="false">C123+C86+C49+C12</f>
        <v>21</v>
      </c>
      <c r="D161" s="217" t="n">
        <f aca="false">D123+D86+D49+D12</f>
        <v>3</v>
      </c>
      <c r="E161" s="217" t="n">
        <f aca="false">E123+E86+E49+E12</f>
        <v>8</v>
      </c>
      <c r="F161" s="218" t="n">
        <f aca="false">F123+F86+F49+F12</f>
        <v>32</v>
      </c>
      <c r="G161" s="217" t="n">
        <f aca="false">G123+G86+G49+G12</f>
        <v>0</v>
      </c>
      <c r="H161" s="217" t="n">
        <f aca="false">H123+H86+H49+H12</f>
        <v>0</v>
      </c>
      <c r="I161" s="217" t="n">
        <f aca="false">I123+I86+I49+I12</f>
        <v>0</v>
      </c>
      <c r="J161" s="218" t="n">
        <f aca="false">J123+J86+J49+J12</f>
        <v>0</v>
      </c>
      <c r="K161" s="216" t="n">
        <f aca="false">K123+K86+K49+K12</f>
        <v>32</v>
      </c>
    </row>
    <row r="162" customFormat="false" ht="12.75" hidden="false" customHeight="false" outlineLevel="0" collapsed="false">
      <c r="A162" s="22" t="n">
        <v>7</v>
      </c>
      <c r="B162" s="214" t="s">
        <v>22</v>
      </c>
      <c r="C162" s="217" t="n">
        <f aca="false">C124+C87+C50+C13</f>
        <v>96</v>
      </c>
      <c r="D162" s="217" t="n">
        <f aca="false">D124+D87+D50+D13</f>
        <v>37</v>
      </c>
      <c r="E162" s="217" t="n">
        <f aca="false">E124+E87+E50+E13</f>
        <v>11</v>
      </c>
      <c r="F162" s="218" t="n">
        <f aca="false">F124+F87+F50+F13</f>
        <v>144</v>
      </c>
      <c r="G162" s="217" t="n">
        <f aca="false">G124+G87+G50+G13</f>
        <v>19</v>
      </c>
      <c r="H162" s="217" t="n">
        <f aca="false">H124+H87+H50+H13</f>
        <v>11</v>
      </c>
      <c r="I162" s="217" t="n">
        <f aca="false">I124+I87+I50+I13</f>
        <v>1</v>
      </c>
      <c r="J162" s="218" t="n">
        <f aca="false">J124+J87+J50+J13</f>
        <v>31</v>
      </c>
      <c r="K162" s="216" t="n">
        <f aca="false">K124+K87+K50+K13</f>
        <v>175</v>
      </c>
    </row>
    <row r="163" customFormat="false" ht="12.75" hidden="false" customHeight="false" outlineLevel="0" collapsed="false">
      <c r="A163" s="22" t="n">
        <v>8</v>
      </c>
      <c r="B163" s="219" t="s">
        <v>23</v>
      </c>
      <c r="C163" s="217" t="n">
        <f aca="false">C125+C88+C51+C14</f>
        <v>21</v>
      </c>
      <c r="D163" s="217" t="n">
        <f aca="false">D125+D88+D51+D14</f>
        <v>2</v>
      </c>
      <c r="E163" s="217" t="n">
        <f aca="false">E125+E88+E51+E14</f>
        <v>6</v>
      </c>
      <c r="F163" s="218" t="n">
        <f aca="false">F125+F88+F51+F14</f>
        <v>29</v>
      </c>
      <c r="G163" s="217" t="n">
        <f aca="false">G125+G88+G51+G14</f>
        <v>3</v>
      </c>
      <c r="H163" s="217" t="n">
        <f aca="false">H125+H88+H51+H14</f>
        <v>0</v>
      </c>
      <c r="I163" s="217" t="n">
        <f aca="false">I125+I88+I51+I14</f>
        <v>1</v>
      </c>
      <c r="J163" s="218" t="n">
        <f aca="false">J125+J88+J51+J14</f>
        <v>4</v>
      </c>
      <c r="K163" s="216" t="n">
        <f aca="false">K125+K88+K51+K14</f>
        <v>33</v>
      </c>
    </row>
    <row r="164" customFormat="false" ht="12.75" hidden="false" customHeight="false" outlineLevel="0" collapsed="false">
      <c r="A164" s="22" t="n">
        <v>9</v>
      </c>
      <c r="B164" s="214" t="s">
        <v>24</v>
      </c>
      <c r="C164" s="217" t="n">
        <f aca="false">C126+C89+C52+C15</f>
        <v>189</v>
      </c>
      <c r="D164" s="217" t="n">
        <f aca="false">D126+D89+D52+D15</f>
        <v>31</v>
      </c>
      <c r="E164" s="217" t="n">
        <f aca="false">E126+E89+E52+E15</f>
        <v>19</v>
      </c>
      <c r="F164" s="218" t="n">
        <f aca="false">F126+F89+F52+F15</f>
        <v>239</v>
      </c>
      <c r="G164" s="217" t="n">
        <f aca="false">G126+G89+G52+G15</f>
        <v>42</v>
      </c>
      <c r="H164" s="217" t="n">
        <f aca="false">H126+H89+H52+H15</f>
        <v>8</v>
      </c>
      <c r="I164" s="217" t="n">
        <f aca="false">I126+I89+I52+I15</f>
        <v>4</v>
      </c>
      <c r="J164" s="218" t="n">
        <f aca="false">J126+J89+J52+J15</f>
        <v>54</v>
      </c>
      <c r="K164" s="216" t="n">
        <f aca="false">K126+K89+K52+K15</f>
        <v>293</v>
      </c>
    </row>
    <row r="165" customFormat="false" ht="12.75" hidden="false" customHeight="false" outlineLevel="0" collapsed="false">
      <c r="A165" s="22" t="n">
        <v>10</v>
      </c>
      <c r="B165" s="214" t="s">
        <v>25</v>
      </c>
      <c r="C165" s="217" t="n">
        <f aca="false">C127+C90+C53+C16</f>
        <v>99</v>
      </c>
      <c r="D165" s="217" t="n">
        <f aca="false">D127+D90+D53+D16</f>
        <v>17</v>
      </c>
      <c r="E165" s="217" t="n">
        <f aca="false">E127+E90+E53+E16</f>
        <v>13</v>
      </c>
      <c r="F165" s="218" t="n">
        <f aca="false">F127+F90+F53+F16</f>
        <v>129</v>
      </c>
      <c r="G165" s="217" t="n">
        <f aca="false">G127+G90+G53+G16</f>
        <v>10</v>
      </c>
      <c r="H165" s="217" t="n">
        <f aca="false">H127+H90+H53+H16</f>
        <v>1</v>
      </c>
      <c r="I165" s="217" t="n">
        <f aca="false">I127+I90+I53+I16</f>
        <v>0</v>
      </c>
      <c r="J165" s="218" t="n">
        <f aca="false">J127+J90+J53+J16</f>
        <v>11</v>
      </c>
      <c r="K165" s="216" t="n">
        <f aca="false">K127+K90+K53+K16</f>
        <v>140</v>
      </c>
    </row>
    <row r="166" customFormat="false" ht="12.75" hidden="false" customHeight="false" outlineLevel="0" collapsed="false">
      <c r="A166" s="22" t="n">
        <v>11</v>
      </c>
      <c r="B166" s="214" t="s">
        <v>26</v>
      </c>
      <c r="C166" s="217" t="n">
        <f aca="false">C128+C91+C54+C17</f>
        <v>48</v>
      </c>
      <c r="D166" s="217" t="n">
        <f aca="false">D128+D91+D54+D17</f>
        <v>13</v>
      </c>
      <c r="E166" s="217" t="n">
        <f aca="false">E128+E91+E54+E17</f>
        <v>5</v>
      </c>
      <c r="F166" s="218" t="n">
        <f aca="false">F128+F91+F54+F17</f>
        <v>66</v>
      </c>
      <c r="G166" s="217" t="n">
        <f aca="false">G128+G91+G54+G17</f>
        <v>0</v>
      </c>
      <c r="H166" s="217" t="n">
        <f aca="false">H128+H91+H54+H17</f>
        <v>0</v>
      </c>
      <c r="I166" s="217" t="n">
        <f aca="false">I128+I91+I54+I17</f>
        <v>0</v>
      </c>
      <c r="J166" s="218" t="n">
        <f aca="false">J128+J91+J54+J17</f>
        <v>0</v>
      </c>
      <c r="K166" s="216" t="n">
        <f aca="false">K128+K91+K54+K17</f>
        <v>66</v>
      </c>
    </row>
    <row r="167" customFormat="false" ht="12.75" hidden="false" customHeight="false" outlineLevel="0" collapsed="false">
      <c r="A167" s="22" t="n">
        <v>12</v>
      </c>
      <c r="B167" s="214" t="s">
        <v>27</v>
      </c>
      <c r="C167" s="217" t="n">
        <f aca="false">C129+C92+C55+C18</f>
        <v>122</v>
      </c>
      <c r="D167" s="217" t="n">
        <f aca="false">D129+D92+D55+D18</f>
        <v>33</v>
      </c>
      <c r="E167" s="217" t="n">
        <f aca="false">E129+E92+E55+E18</f>
        <v>15</v>
      </c>
      <c r="F167" s="218" t="n">
        <f aca="false">F129+F92+F55+F18</f>
        <v>170</v>
      </c>
      <c r="G167" s="217" t="n">
        <f aca="false">G129+G92+G55+G18</f>
        <v>26</v>
      </c>
      <c r="H167" s="217" t="n">
        <f aca="false">H129+H92+H55+H18</f>
        <v>3</v>
      </c>
      <c r="I167" s="217" t="n">
        <f aca="false">I129+I92+I55+I18</f>
        <v>2</v>
      </c>
      <c r="J167" s="218" t="n">
        <f aca="false">J129+J92+J55+J18</f>
        <v>31</v>
      </c>
      <c r="K167" s="216" t="n">
        <f aca="false">K129+K92+K55+K18</f>
        <v>201</v>
      </c>
    </row>
    <row r="168" customFormat="false" ht="12.75" hidden="false" customHeight="false" outlineLevel="0" collapsed="false">
      <c r="A168" s="22" t="n">
        <v>13</v>
      </c>
      <c r="B168" s="214" t="s">
        <v>28</v>
      </c>
      <c r="C168" s="217" t="n">
        <f aca="false">C130+C93+C56+C19</f>
        <v>119</v>
      </c>
      <c r="D168" s="217" t="n">
        <f aca="false">D130+D93+D56+D19</f>
        <v>33</v>
      </c>
      <c r="E168" s="217" t="n">
        <f aca="false">E130+E93+E56+E19</f>
        <v>61</v>
      </c>
      <c r="F168" s="218" t="n">
        <f aca="false">F130+F93+F56+F19</f>
        <v>213</v>
      </c>
      <c r="G168" s="217" t="n">
        <f aca="false">G130+G93+G56+G19</f>
        <v>13</v>
      </c>
      <c r="H168" s="217" t="n">
        <f aca="false">H130+H93+H56+H19</f>
        <v>2</v>
      </c>
      <c r="I168" s="217" t="n">
        <f aca="false">I130+I93+I56+I19</f>
        <v>5</v>
      </c>
      <c r="J168" s="218" t="n">
        <f aca="false">J130+J93+J56+J19</f>
        <v>20</v>
      </c>
      <c r="K168" s="216" t="n">
        <f aca="false">K130+K93+K56+K19</f>
        <v>233</v>
      </c>
      <c r="M168" s="59"/>
    </row>
    <row r="169" customFormat="false" ht="12.75" hidden="false" customHeight="false" outlineLevel="0" collapsed="false">
      <c r="A169" s="22" t="n">
        <v>14</v>
      </c>
      <c r="B169" s="219" t="s">
        <v>29</v>
      </c>
      <c r="C169" s="217" t="n">
        <f aca="false">C131+C94+C57+C20</f>
        <v>702</v>
      </c>
      <c r="D169" s="217" t="n">
        <f aca="false">D131+D94+D57+D20</f>
        <v>178</v>
      </c>
      <c r="E169" s="217" t="n">
        <f aca="false">E131+E94+E57+E20</f>
        <v>66</v>
      </c>
      <c r="F169" s="218" t="n">
        <f aca="false">F131+F94+F57+F20</f>
        <v>946</v>
      </c>
      <c r="G169" s="217" t="n">
        <f aca="false">G131+G94+G57+G20</f>
        <v>210</v>
      </c>
      <c r="H169" s="217" t="n">
        <f aca="false">H131+H94+H57+H20</f>
        <v>22</v>
      </c>
      <c r="I169" s="217" t="n">
        <f aca="false">I131+I94+I57+I20</f>
        <v>6</v>
      </c>
      <c r="J169" s="218" t="n">
        <f aca="false">J131+J94+J57+J20</f>
        <v>238</v>
      </c>
      <c r="K169" s="216" t="n">
        <f aca="false">K131+K94+K57+K20</f>
        <v>1184</v>
      </c>
    </row>
    <row r="170" customFormat="false" ht="12.75" hidden="false" customHeight="false" outlineLevel="0" collapsed="false">
      <c r="A170" s="22" t="n">
        <v>15</v>
      </c>
      <c r="B170" s="219" t="s">
        <v>30</v>
      </c>
      <c r="C170" s="217" t="n">
        <f aca="false">C132+C95+C58+C21</f>
        <v>77</v>
      </c>
      <c r="D170" s="217" t="n">
        <f aca="false">D132+D95+D58+D21</f>
        <v>13</v>
      </c>
      <c r="E170" s="217" t="n">
        <f aca="false">E132+E95+E58+E21</f>
        <v>7</v>
      </c>
      <c r="F170" s="218" t="n">
        <f aca="false">F132+F95+F58+F21</f>
        <v>97</v>
      </c>
      <c r="G170" s="217" t="n">
        <f aca="false">G132+G95+G58+G21</f>
        <v>5</v>
      </c>
      <c r="H170" s="217" t="n">
        <f aca="false">H132+H95+H58+H21</f>
        <v>3</v>
      </c>
      <c r="I170" s="217" t="n">
        <f aca="false">I132+I95+I58+I21</f>
        <v>0</v>
      </c>
      <c r="J170" s="218" t="n">
        <f aca="false">J132+J95+J58+J21</f>
        <v>8</v>
      </c>
      <c r="K170" s="216" t="n">
        <f aca="false">K132+K95+K58+K21</f>
        <v>105</v>
      </c>
    </row>
    <row r="171" customFormat="false" ht="12.75" hidden="false" customHeight="false" outlineLevel="0" collapsed="false">
      <c r="A171" s="22" t="n">
        <v>16</v>
      </c>
      <c r="B171" s="219" t="s">
        <v>31</v>
      </c>
      <c r="C171" s="217" t="n">
        <f aca="false">C133+C96+C59+C22</f>
        <v>20</v>
      </c>
      <c r="D171" s="217" t="n">
        <f aca="false">D133+D96+D59+D22</f>
        <v>8</v>
      </c>
      <c r="E171" s="217" t="n">
        <f aca="false">E133+E96+E59+E22</f>
        <v>2</v>
      </c>
      <c r="F171" s="218" t="n">
        <f aca="false">F133+F96+F59+F22</f>
        <v>30</v>
      </c>
      <c r="G171" s="217" t="n">
        <f aca="false">G133+G96+G59+G22</f>
        <v>0</v>
      </c>
      <c r="H171" s="217" t="n">
        <f aca="false">H133+H96+H59+H22</f>
        <v>1</v>
      </c>
      <c r="I171" s="217" t="n">
        <f aca="false">I133+I96+I59+I22</f>
        <v>0</v>
      </c>
      <c r="J171" s="218" t="n">
        <f aca="false">J133+J96+J59+J22</f>
        <v>1</v>
      </c>
      <c r="K171" s="216" t="n">
        <f aca="false">K133+K96+K59+K22</f>
        <v>31</v>
      </c>
    </row>
    <row r="172" customFormat="false" ht="12.75" hidden="false" customHeight="false" outlineLevel="0" collapsed="false">
      <c r="A172" s="22" t="n">
        <v>17</v>
      </c>
      <c r="B172" s="214" t="s">
        <v>32</v>
      </c>
      <c r="C172" s="217" t="n">
        <f aca="false">C134+C97+C60+C23</f>
        <v>52</v>
      </c>
      <c r="D172" s="217" t="n">
        <f aca="false">D134+D97+D60+D23</f>
        <v>10</v>
      </c>
      <c r="E172" s="217" t="n">
        <f aca="false">E134+E97+E60+E23</f>
        <v>1</v>
      </c>
      <c r="F172" s="218" t="n">
        <f aca="false">F134+F97+F60+F23</f>
        <v>63</v>
      </c>
      <c r="G172" s="217" t="n">
        <f aca="false">G134+G97+G60+G23</f>
        <v>7</v>
      </c>
      <c r="H172" s="217" t="n">
        <f aca="false">H134+H97+H60+H23</f>
        <v>2</v>
      </c>
      <c r="I172" s="217" t="n">
        <f aca="false">I134+I97+I60+I23</f>
        <v>0</v>
      </c>
      <c r="J172" s="218" t="n">
        <f aca="false">J134+J97+J60+J23</f>
        <v>9</v>
      </c>
      <c r="K172" s="216" t="n">
        <f aca="false">K134+K97+K60+K23</f>
        <v>72</v>
      </c>
    </row>
    <row r="173" customFormat="false" ht="12.75" hidden="false" customHeight="false" outlineLevel="0" collapsed="false">
      <c r="A173" s="22" t="n">
        <v>18</v>
      </c>
      <c r="B173" s="214" t="s">
        <v>33</v>
      </c>
      <c r="C173" s="217" t="n">
        <f aca="false">C135+C98+C61+C24</f>
        <v>16</v>
      </c>
      <c r="D173" s="217" t="n">
        <f aca="false">D135+D98+D61+D24</f>
        <v>7</v>
      </c>
      <c r="E173" s="217" t="n">
        <f aca="false">E135+E98+E61+E24</f>
        <v>1</v>
      </c>
      <c r="F173" s="218" t="n">
        <f aca="false">F135+F98+F61+F24</f>
        <v>24</v>
      </c>
      <c r="G173" s="217" t="n">
        <f aca="false">G135+G98+G61+G24</f>
        <v>1</v>
      </c>
      <c r="H173" s="217" t="n">
        <f aca="false">H135+H98+H61+H24</f>
        <v>0</v>
      </c>
      <c r="I173" s="217" t="n">
        <f aca="false">I135+I98+I61+I24</f>
        <v>0</v>
      </c>
      <c r="J173" s="218" t="n">
        <f aca="false">J135+J98+J61+J24</f>
        <v>1</v>
      </c>
      <c r="K173" s="216" t="n">
        <f aca="false">K135+K98+K61+K24</f>
        <v>25</v>
      </c>
    </row>
    <row r="174" customFormat="false" ht="12.75" hidden="false" customHeight="false" outlineLevel="0" collapsed="false">
      <c r="A174" s="22" t="n">
        <v>19</v>
      </c>
      <c r="B174" s="219" t="s">
        <v>34</v>
      </c>
      <c r="C174" s="217" t="n">
        <f aca="false">C136+C99+C62+C25</f>
        <v>58</v>
      </c>
      <c r="D174" s="217" t="n">
        <f aca="false">D136+D99+D62+D25</f>
        <v>11</v>
      </c>
      <c r="E174" s="217" t="n">
        <f aca="false">E136+E99+E62+E25</f>
        <v>18</v>
      </c>
      <c r="F174" s="218" t="n">
        <f aca="false">F136+F99+F62+F25</f>
        <v>87</v>
      </c>
      <c r="G174" s="217" t="n">
        <f aca="false">G136+G99+G62+G25</f>
        <v>10</v>
      </c>
      <c r="H174" s="217" t="n">
        <f aca="false">H136+H99+H62+H25</f>
        <v>4</v>
      </c>
      <c r="I174" s="217" t="n">
        <f aca="false">I136+I99+I62+I25</f>
        <v>0</v>
      </c>
      <c r="J174" s="218" t="n">
        <f aca="false">J136+J99+J62+J25</f>
        <v>14</v>
      </c>
      <c r="K174" s="216" t="n">
        <f aca="false">K136+K99+K62+K25</f>
        <v>101</v>
      </c>
    </row>
    <row r="175" customFormat="false" ht="12.75" hidden="false" customHeight="false" outlineLevel="0" collapsed="false">
      <c r="A175" s="22" t="n">
        <v>20</v>
      </c>
      <c r="B175" s="214" t="s">
        <v>35</v>
      </c>
      <c r="C175" s="217" t="n">
        <f aca="false">C137+C100+C63+C26</f>
        <v>84</v>
      </c>
      <c r="D175" s="217" t="n">
        <f aca="false">D137+D100+D63+D26</f>
        <v>23</v>
      </c>
      <c r="E175" s="217" t="n">
        <f aca="false">E137+E100+E63+E26</f>
        <v>6</v>
      </c>
      <c r="F175" s="218" t="n">
        <f aca="false">F137+F100+F63+F26</f>
        <v>113</v>
      </c>
      <c r="G175" s="217" t="n">
        <f aca="false">G137+G100+G63+G26</f>
        <v>17</v>
      </c>
      <c r="H175" s="217" t="n">
        <f aca="false">H137+H100+H63+H26</f>
        <v>2</v>
      </c>
      <c r="I175" s="217" t="n">
        <f aca="false">I137+I100+I63+I26</f>
        <v>2</v>
      </c>
      <c r="J175" s="218" t="n">
        <f aca="false">J137+J100+J63+J26</f>
        <v>21</v>
      </c>
      <c r="K175" s="216" t="n">
        <f aca="false">K137+K100+K63+K26</f>
        <v>134</v>
      </c>
    </row>
    <row r="176" customFormat="false" ht="12.75" hidden="false" customHeight="false" outlineLevel="0" collapsed="false">
      <c r="A176" s="22" t="n">
        <v>21</v>
      </c>
      <c r="B176" s="214" t="s">
        <v>36</v>
      </c>
      <c r="C176" s="217" t="n">
        <f aca="false">C138+C101+C64+C27</f>
        <v>40</v>
      </c>
      <c r="D176" s="217" t="n">
        <f aca="false">D138+D101+D64+D27</f>
        <v>17</v>
      </c>
      <c r="E176" s="217" t="n">
        <f aca="false">E138+E101+E64+E27</f>
        <v>8</v>
      </c>
      <c r="F176" s="218" t="n">
        <f aca="false">F138+F101+F64+F27</f>
        <v>65</v>
      </c>
      <c r="G176" s="217" t="n">
        <f aca="false">G138+G101+G64+G27</f>
        <v>9</v>
      </c>
      <c r="H176" s="217" t="n">
        <f aca="false">H138+H101+H64+H27</f>
        <v>6</v>
      </c>
      <c r="I176" s="217" t="n">
        <f aca="false">I138+I101+I64+I27</f>
        <v>3</v>
      </c>
      <c r="J176" s="218" t="n">
        <f aca="false">J138+J101+J64+J27</f>
        <v>18</v>
      </c>
      <c r="K176" s="216" t="n">
        <f aca="false">K138+K101+K64+K27</f>
        <v>83</v>
      </c>
    </row>
    <row r="177" customFormat="false" ht="12.75" hidden="false" customHeight="false" outlineLevel="0" collapsed="false">
      <c r="A177" s="22" t="n">
        <v>22</v>
      </c>
      <c r="B177" s="214" t="s">
        <v>37</v>
      </c>
      <c r="C177" s="217" t="n">
        <f aca="false">C139+C102+C65+C28</f>
        <v>65</v>
      </c>
      <c r="D177" s="217" t="n">
        <f aca="false">D139+D102+D65+D28</f>
        <v>27</v>
      </c>
      <c r="E177" s="217" t="n">
        <f aca="false">E139+E102+E65+E28</f>
        <v>3</v>
      </c>
      <c r="F177" s="218" t="n">
        <f aca="false">F139+F102+F65+F28</f>
        <v>95</v>
      </c>
      <c r="G177" s="217" t="n">
        <f aca="false">G139+G102+G65+G28</f>
        <v>27</v>
      </c>
      <c r="H177" s="217" t="n">
        <f aca="false">H139+H102+H65+H28</f>
        <v>9</v>
      </c>
      <c r="I177" s="217" t="n">
        <f aca="false">I139+I102+I65+I28</f>
        <v>1</v>
      </c>
      <c r="J177" s="218" t="n">
        <f aca="false">J139+J102+J65+J28</f>
        <v>37</v>
      </c>
      <c r="K177" s="216" t="n">
        <f aca="false">K139+K102+K65+K28</f>
        <v>132</v>
      </c>
    </row>
    <row r="178" customFormat="false" ht="12.75" hidden="false" customHeight="false" outlineLevel="0" collapsed="false">
      <c r="A178" s="22" t="n">
        <v>23</v>
      </c>
      <c r="B178" s="214" t="s">
        <v>38</v>
      </c>
      <c r="C178" s="217" t="n">
        <f aca="false">C140+C103+C66+C29</f>
        <v>12</v>
      </c>
      <c r="D178" s="217" t="n">
        <f aca="false">D140+D103+D66+D29</f>
        <v>6</v>
      </c>
      <c r="E178" s="217" t="n">
        <f aca="false">E140+E103+E66+E29</f>
        <v>4</v>
      </c>
      <c r="F178" s="218" t="n">
        <f aca="false">F140+F103+F66+F29</f>
        <v>22</v>
      </c>
      <c r="G178" s="217" t="n">
        <f aca="false">G140+G103+G66+G29</f>
        <v>0</v>
      </c>
      <c r="H178" s="217" t="n">
        <f aca="false">H140+H103+H66+H29</f>
        <v>0</v>
      </c>
      <c r="I178" s="217" t="n">
        <f aca="false">I140+I103+I66+I29</f>
        <v>0</v>
      </c>
      <c r="J178" s="218" t="n">
        <f aca="false">J140+J103+J66+J29</f>
        <v>0</v>
      </c>
      <c r="K178" s="216" t="n">
        <f aca="false">K140+K103+K66+K29</f>
        <v>22</v>
      </c>
    </row>
    <row r="179" customFormat="false" ht="12.75" hidden="false" customHeight="false" outlineLevel="0" collapsed="false">
      <c r="A179" s="22" t="n">
        <v>24</v>
      </c>
      <c r="B179" s="214" t="s">
        <v>39</v>
      </c>
      <c r="C179" s="217" t="n">
        <f aca="false">C141+C104+C67+C30</f>
        <v>83</v>
      </c>
      <c r="D179" s="217" t="n">
        <f aca="false">D141+D104+D67+D30</f>
        <v>26</v>
      </c>
      <c r="E179" s="217" t="n">
        <f aca="false">E141+E104+E67+E30</f>
        <v>14</v>
      </c>
      <c r="F179" s="218" t="n">
        <f aca="false">F141+F104+F67+F30</f>
        <v>123</v>
      </c>
      <c r="G179" s="217" t="n">
        <f aca="false">G141+G104+G67+G30</f>
        <v>10</v>
      </c>
      <c r="H179" s="217" t="n">
        <f aca="false">H141+H104+H67+H30</f>
        <v>4</v>
      </c>
      <c r="I179" s="217" t="n">
        <f aca="false">I141+I104+I67+I30</f>
        <v>0</v>
      </c>
      <c r="J179" s="218" t="n">
        <f aca="false">J141+J104+J67+J30</f>
        <v>14</v>
      </c>
      <c r="K179" s="216" t="n">
        <f aca="false">K141+K104+K67+K30</f>
        <v>137</v>
      </c>
    </row>
    <row r="180" customFormat="false" ht="12.75" hidden="false" customHeight="false" outlineLevel="0" collapsed="false">
      <c r="A180" s="22" t="n">
        <v>25</v>
      </c>
      <c r="B180" s="214" t="s">
        <v>40</v>
      </c>
      <c r="C180" s="217" t="n">
        <f aca="false">C142+C105+C68+C31</f>
        <v>215</v>
      </c>
      <c r="D180" s="217" t="n">
        <f aca="false">D142+D105+D68+D31</f>
        <v>38</v>
      </c>
      <c r="E180" s="217" t="n">
        <f aca="false">E142+E105+E68+E31</f>
        <v>52</v>
      </c>
      <c r="F180" s="218" t="n">
        <f aca="false">F142+F105+F68+F31</f>
        <v>305</v>
      </c>
      <c r="G180" s="217" t="n">
        <f aca="false">G142+G105+G68+G31</f>
        <v>39</v>
      </c>
      <c r="H180" s="217" t="n">
        <f aca="false">H142+H105+H68+H31</f>
        <v>7</v>
      </c>
      <c r="I180" s="217" t="n">
        <f aca="false">I142+I105+I68+I31</f>
        <v>5</v>
      </c>
      <c r="J180" s="218" t="n">
        <f aca="false">J142+J105+J68+J31</f>
        <v>51</v>
      </c>
      <c r="K180" s="216" t="n">
        <f aca="false">K142+K105+K68+K31</f>
        <v>356</v>
      </c>
    </row>
    <row r="181" customFormat="false" ht="15" hidden="false" customHeight="true" outlineLevel="0" collapsed="false">
      <c r="A181" s="43" t="n">
        <v>26</v>
      </c>
      <c r="B181" s="54" t="s">
        <v>50</v>
      </c>
      <c r="C181" s="213" t="n">
        <f aca="false">C143+C106+C69+C32</f>
        <v>100</v>
      </c>
      <c r="D181" s="213" t="n">
        <f aca="false">D143+D106+D69+D32</f>
        <v>90</v>
      </c>
      <c r="E181" s="213" t="n">
        <f aca="false">E143+E106+E69+E32</f>
        <v>21</v>
      </c>
      <c r="F181" s="220" t="n">
        <f aca="false">F143+F106+F69+F32</f>
        <v>211</v>
      </c>
      <c r="G181" s="213" t="n">
        <f aca="false">G143+G106+G69+G32</f>
        <v>10</v>
      </c>
      <c r="H181" s="213" t="n">
        <f aca="false">H143+H106+H69+H32</f>
        <v>4</v>
      </c>
      <c r="I181" s="213" t="n">
        <f aca="false">I143+I106+I69+I32</f>
        <v>0</v>
      </c>
      <c r="J181" s="218" t="n">
        <f aca="false">J143+J106+J69+J32</f>
        <v>14</v>
      </c>
      <c r="K181" s="216" t="n">
        <f aca="false">K143+K106+K69+K32</f>
        <v>225</v>
      </c>
    </row>
    <row r="182" customFormat="false" ht="15" hidden="false" customHeight="true" outlineLevel="0" collapsed="false">
      <c r="A182" s="22" t="n">
        <v>27</v>
      </c>
      <c r="B182" s="221" t="s">
        <v>42</v>
      </c>
      <c r="C182" s="213" t="n">
        <f aca="false">C144+C107+C70+C33</f>
        <v>1</v>
      </c>
      <c r="D182" s="213" t="n">
        <f aca="false">D144+D107+D70+D33</f>
        <v>0</v>
      </c>
      <c r="E182" s="213" t="n">
        <f aca="false">E144+E107+E70+E33</f>
        <v>0</v>
      </c>
      <c r="F182" s="220" t="n">
        <f aca="false">F144+F107+F70+F33</f>
        <v>1</v>
      </c>
      <c r="G182" s="213" t="n">
        <f aca="false">G144+G107+G70+G33</f>
        <v>0</v>
      </c>
      <c r="H182" s="213" t="n">
        <f aca="false">H144+H107+H70+H33</f>
        <v>0</v>
      </c>
      <c r="I182" s="213" t="n">
        <f aca="false">I144+I107+I70+I33</f>
        <v>0</v>
      </c>
      <c r="J182" s="218" t="n">
        <f aca="false">J144+J107+J70+J33</f>
        <v>0</v>
      </c>
      <c r="K182" s="216" t="n">
        <f aca="false">K144+K107+K70+K33</f>
        <v>1</v>
      </c>
    </row>
    <row r="183" customFormat="false" ht="15" hidden="false" customHeight="true" outlineLevel="0" collapsed="false">
      <c r="A183" s="43" t="n">
        <v>28</v>
      </c>
      <c r="B183" s="221" t="s">
        <v>43</v>
      </c>
      <c r="C183" s="213" t="n">
        <f aca="false">C145+C108+C71+C34</f>
        <v>1</v>
      </c>
      <c r="D183" s="213" t="n">
        <f aca="false">D145+D108+D71+D34</f>
        <v>0</v>
      </c>
      <c r="E183" s="213" t="n">
        <f aca="false">E145+E108+E71+E34</f>
        <v>0</v>
      </c>
      <c r="F183" s="220" t="n">
        <f aca="false">F145+F108+F71+F34</f>
        <v>1</v>
      </c>
      <c r="G183" s="213" t="n">
        <f aca="false">G145+G108+G71+G34</f>
        <v>0</v>
      </c>
      <c r="H183" s="213" t="n">
        <f aca="false">H145+H108+H71+H34</f>
        <v>0</v>
      </c>
      <c r="I183" s="213" t="n">
        <f aca="false">I145+I108+I71+I34</f>
        <v>0</v>
      </c>
      <c r="J183" s="218" t="n">
        <f aca="false">J145+J108+J71+J34</f>
        <v>0</v>
      </c>
      <c r="K183" s="216" t="n">
        <f aca="false">K145+K108+K71+K34</f>
        <v>1</v>
      </c>
    </row>
    <row r="184" customFormat="false" ht="16.5" hidden="false" customHeight="true" outlineLevel="0" collapsed="false">
      <c r="A184" s="22" t="n">
        <v>29</v>
      </c>
      <c r="B184" s="222" t="s">
        <v>44</v>
      </c>
      <c r="C184" s="213" t="n">
        <f aca="false">C146+C109+C72+C35</f>
        <v>2</v>
      </c>
      <c r="D184" s="213" t="n">
        <f aca="false">D146+D109+D72+D35</f>
        <v>0</v>
      </c>
      <c r="E184" s="213" t="n">
        <f aca="false">E146+E109+E72+E35</f>
        <v>0</v>
      </c>
      <c r="F184" s="220" t="n">
        <f aca="false">F146+F109+F72+F35</f>
        <v>2</v>
      </c>
      <c r="G184" s="213" t="n">
        <f aca="false">G146+G109+G72+G35</f>
        <v>1</v>
      </c>
      <c r="H184" s="213" t="n">
        <f aca="false">H146+H109+H72+H35</f>
        <v>0</v>
      </c>
      <c r="I184" s="213" t="n">
        <f aca="false">I146+I109+I72+I35</f>
        <v>0</v>
      </c>
      <c r="J184" s="218" t="n">
        <f aca="false">J146+J109+J72+J35</f>
        <v>1</v>
      </c>
      <c r="K184" s="216" t="n">
        <f aca="false">K146+K109+K72+K35</f>
        <v>3</v>
      </c>
    </row>
    <row r="185" customFormat="false" ht="16.5" hidden="false" customHeight="false" outlineLevel="0" collapsed="false">
      <c r="A185" s="223" t="s">
        <v>45</v>
      </c>
      <c r="B185" s="223"/>
      <c r="C185" s="37" t="n">
        <f aca="false">SUM(C156:C184)</f>
        <v>3112</v>
      </c>
      <c r="D185" s="38" t="n">
        <f aca="false">SUM(D156:D184)</f>
        <v>879</v>
      </c>
      <c r="E185" s="38" t="n">
        <f aca="false">SUM(E156:E184)</f>
        <v>625</v>
      </c>
      <c r="F185" s="38" t="n">
        <f aca="false">SUM(F156:F184)</f>
        <v>4616</v>
      </c>
      <c r="G185" s="38" t="n">
        <f aca="false">SUM(G156:G184)</f>
        <v>542</v>
      </c>
      <c r="H185" s="38" t="n">
        <f aca="false">SUM(H156:H184)</f>
        <v>120</v>
      </c>
      <c r="I185" s="38" t="n">
        <f aca="false">SUM(I156:I184)</f>
        <v>44</v>
      </c>
      <c r="J185" s="38" t="n">
        <f aca="false">SUM(J156:J184)</f>
        <v>706</v>
      </c>
      <c r="K185" s="46" t="n">
        <f aca="false">SUM(K156:K184)</f>
        <v>5322</v>
      </c>
    </row>
    <row r="187" customFormat="false" ht="12.75" hidden="false" customHeight="false" outlineLevel="0" collapsed="false">
      <c r="A187" s="60"/>
      <c r="B187" s="64"/>
      <c r="C187" s="63"/>
      <c r="D187" s="63"/>
      <c r="E187" s="63"/>
      <c r="F187" s="224"/>
      <c r="G187" s="63"/>
      <c r="H187" s="63"/>
      <c r="I187" s="63"/>
      <c r="J187" s="224"/>
      <c r="K187" s="224"/>
    </row>
    <row r="188" customFormat="false" ht="12.75" hidden="false" customHeight="false" outlineLevel="0" collapsed="false">
      <c r="A188" s="60"/>
      <c r="B188" s="61"/>
      <c r="C188" s="63"/>
      <c r="D188" s="63"/>
      <c r="E188" s="63"/>
      <c r="F188" s="224"/>
      <c r="G188" s="63"/>
      <c r="H188" s="63"/>
      <c r="I188" s="63"/>
      <c r="J188" s="224"/>
      <c r="K188" s="224"/>
    </row>
    <row r="189" customFormat="false" ht="12.75" hidden="false" customHeight="false" outlineLevel="0" collapsed="false">
      <c r="A189" s="66"/>
      <c r="B189" s="66"/>
      <c r="C189" s="63"/>
      <c r="D189" s="63"/>
      <c r="E189" s="63"/>
      <c r="F189" s="224"/>
      <c r="G189" s="63"/>
      <c r="H189" s="63"/>
      <c r="I189" s="63"/>
      <c r="J189" s="224"/>
      <c r="K189" s="224"/>
    </row>
    <row r="190" customFormat="false" ht="12.75" hidden="false" customHeight="false" outlineLevel="0" collapsed="false">
      <c r="A190" s="66"/>
      <c r="B190" s="66"/>
      <c r="C190" s="69"/>
      <c r="D190" s="69"/>
      <c r="E190" s="69"/>
      <c r="F190" s="68"/>
      <c r="G190" s="69"/>
      <c r="H190" s="69"/>
      <c r="I190" s="69"/>
      <c r="J190" s="68"/>
      <c r="K190" s="68"/>
    </row>
    <row r="191" customFormat="false" ht="12.75" hidden="false" customHeight="false" outlineLevel="0" collapsed="false">
      <c r="A191" s="66"/>
      <c r="B191" s="66"/>
      <c r="C191" s="52"/>
      <c r="D191" s="52"/>
      <c r="E191" s="52"/>
      <c r="F191" s="52"/>
      <c r="G191" s="52"/>
      <c r="H191" s="52"/>
      <c r="I191" s="52"/>
      <c r="J191" s="52"/>
      <c r="K191" s="52"/>
    </row>
    <row r="192" customFormat="false" ht="15" hidden="false" customHeight="false" outlineLevel="0" collapsed="false">
      <c r="A192" s="63"/>
      <c r="B192" s="188"/>
      <c r="C192" s="225"/>
      <c r="D192" s="225"/>
      <c r="E192" s="225"/>
      <c r="F192" s="225"/>
      <c r="G192" s="225"/>
      <c r="H192" s="225"/>
      <c r="I192" s="225"/>
      <c r="J192" s="225"/>
      <c r="K192" s="225"/>
    </row>
    <row r="193" customFormat="false" ht="15" hidden="false" customHeight="false" outlineLevel="0" collapsed="false">
      <c r="A193" s="63"/>
      <c r="B193" s="188"/>
      <c r="C193" s="225"/>
      <c r="D193" s="225"/>
      <c r="E193" s="225"/>
      <c r="F193" s="52"/>
      <c r="G193" s="52"/>
      <c r="H193" s="52"/>
      <c r="I193" s="52"/>
      <c r="J193" s="52"/>
      <c r="K193" s="52"/>
    </row>
    <row r="194" customFormat="false" ht="15" hidden="false" customHeight="false" outlineLevel="0" collapsed="false">
      <c r="A194" s="63"/>
      <c r="B194" s="188"/>
      <c r="C194" s="225"/>
      <c r="D194" s="225"/>
      <c r="E194" s="225"/>
    </row>
    <row r="195" customFormat="false" ht="15" hidden="false" customHeight="false" outlineLevel="0" collapsed="false">
      <c r="A195" s="63"/>
      <c r="B195" s="188"/>
      <c r="C195" s="225"/>
      <c r="D195" s="225"/>
      <c r="E195" s="225"/>
    </row>
    <row r="196" customFormat="false" ht="15" hidden="false" customHeight="false" outlineLevel="0" collapsed="false">
      <c r="A196" s="63"/>
      <c r="B196" s="188"/>
      <c r="C196" s="225"/>
      <c r="D196" s="225"/>
      <c r="E196" s="225"/>
    </row>
    <row r="197" customFormat="false" ht="15" hidden="false" customHeight="false" outlineLevel="0" collapsed="false">
      <c r="A197" s="63"/>
      <c r="B197" s="188"/>
      <c r="C197" s="225"/>
      <c r="D197" s="225"/>
      <c r="E197" s="225"/>
    </row>
    <row r="198" customFormat="false" ht="15" hidden="false" customHeight="false" outlineLevel="0" collapsed="false">
      <c r="A198" s="63"/>
      <c r="B198" s="188"/>
      <c r="C198" s="225"/>
      <c r="D198" s="225"/>
      <c r="E198" s="225"/>
    </row>
    <row r="199" customFormat="false" ht="15" hidden="false" customHeight="false" outlineLevel="0" collapsed="false">
      <c r="A199" s="63"/>
      <c r="B199" s="188"/>
      <c r="C199" s="225"/>
      <c r="D199" s="225"/>
      <c r="E199" s="225"/>
    </row>
    <row r="200" customFormat="false" ht="15" hidden="false" customHeight="false" outlineLevel="0" collapsed="false">
      <c r="A200" s="74"/>
      <c r="B200" s="189"/>
      <c r="C200" s="225"/>
      <c r="D200" s="225"/>
      <c r="E200" s="225"/>
    </row>
    <row r="201" customFormat="false" ht="15" hidden="false" customHeight="false" outlineLevel="0" collapsed="false">
      <c r="A201" s="63"/>
      <c r="B201" s="188"/>
      <c r="C201" s="225"/>
      <c r="D201" s="225"/>
      <c r="E201" s="225"/>
    </row>
    <row r="202" customFormat="false" ht="15" hidden="false" customHeight="false" outlineLevel="0" collapsed="false">
      <c r="A202" s="63"/>
      <c r="B202" s="188"/>
      <c r="C202" s="225"/>
      <c r="D202" s="225"/>
      <c r="E202" s="225"/>
    </row>
    <row r="203" customFormat="false" ht="15" hidden="false" customHeight="false" outlineLevel="0" collapsed="false">
      <c r="A203" s="63"/>
      <c r="B203" s="188"/>
      <c r="C203" s="225"/>
      <c r="D203" s="225"/>
      <c r="E203" s="225"/>
    </row>
    <row r="204" customFormat="false" ht="15" hidden="false" customHeight="false" outlineLevel="0" collapsed="false">
      <c r="A204" s="63"/>
      <c r="B204" s="188"/>
      <c r="C204" s="225"/>
      <c r="D204" s="225"/>
      <c r="E204" s="225"/>
    </row>
    <row r="205" customFormat="false" ht="15" hidden="false" customHeight="false" outlineLevel="0" collapsed="false">
      <c r="A205" s="63"/>
      <c r="B205" s="188"/>
      <c r="C205" s="225"/>
      <c r="D205" s="225"/>
      <c r="E205" s="225"/>
    </row>
    <row r="206" customFormat="false" ht="15" hidden="false" customHeight="false" outlineLevel="0" collapsed="false">
      <c r="A206" s="74"/>
      <c r="B206" s="189"/>
      <c r="C206" s="225"/>
      <c r="D206" s="225"/>
      <c r="E206" s="225"/>
    </row>
    <row r="207" customFormat="false" ht="15" hidden="false" customHeight="false" outlineLevel="0" collapsed="false">
      <c r="A207" s="74"/>
      <c r="B207" s="189"/>
      <c r="C207" s="225"/>
      <c r="D207" s="225"/>
      <c r="E207" s="225"/>
    </row>
    <row r="208" customFormat="false" ht="15" hidden="false" customHeight="false" outlineLevel="0" collapsed="false">
      <c r="A208" s="74"/>
      <c r="B208" s="189"/>
      <c r="C208" s="225"/>
      <c r="D208" s="225"/>
      <c r="E208" s="225"/>
    </row>
    <row r="209" customFormat="false" ht="15" hidden="false" customHeight="false" outlineLevel="0" collapsed="false">
      <c r="A209" s="63"/>
      <c r="B209" s="188"/>
      <c r="C209" s="225"/>
      <c r="D209" s="225"/>
      <c r="E209" s="225"/>
    </row>
    <row r="210" customFormat="false" ht="15" hidden="false" customHeight="false" outlineLevel="0" collapsed="false">
      <c r="A210" s="63"/>
      <c r="B210" s="188"/>
      <c r="C210" s="225"/>
      <c r="D210" s="225"/>
      <c r="E210" s="225"/>
    </row>
    <row r="211" customFormat="false" ht="15" hidden="false" customHeight="false" outlineLevel="0" collapsed="false">
      <c r="A211" s="74"/>
      <c r="B211" s="189"/>
      <c r="C211" s="225"/>
      <c r="D211" s="225"/>
      <c r="E211" s="225"/>
    </row>
    <row r="212" customFormat="false" ht="15" hidden="false" customHeight="false" outlineLevel="0" collapsed="false">
      <c r="A212" s="63"/>
      <c r="B212" s="188"/>
      <c r="C212" s="225"/>
      <c r="D212" s="225"/>
      <c r="E212" s="225"/>
    </row>
    <row r="213" customFormat="false" ht="15" hidden="false" customHeight="false" outlineLevel="0" collapsed="false">
      <c r="A213" s="63"/>
      <c r="B213" s="188"/>
      <c r="C213" s="225"/>
      <c r="D213" s="225"/>
      <c r="E213" s="225"/>
    </row>
    <row r="214" customFormat="false" ht="15" hidden="false" customHeight="false" outlineLevel="0" collapsed="false">
      <c r="A214" s="63"/>
      <c r="B214" s="188"/>
      <c r="C214" s="225"/>
      <c r="D214" s="225"/>
      <c r="E214" s="225"/>
    </row>
    <row r="215" customFormat="false" ht="15" hidden="false" customHeight="false" outlineLevel="0" collapsed="false">
      <c r="A215" s="63"/>
      <c r="B215" s="188"/>
      <c r="C215" s="225"/>
      <c r="D215" s="225"/>
      <c r="E215" s="225"/>
    </row>
    <row r="216" customFormat="false" ht="15" hidden="false" customHeight="false" outlineLevel="0" collapsed="false">
      <c r="A216" s="63"/>
      <c r="B216" s="188"/>
      <c r="C216" s="225"/>
      <c r="D216" s="225"/>
      <c r="E216" s="225"/>
    </row>
    <row r="217" customFormat="false" ht="15" hidden="false" customHeight="false" outlineLevel="0" collapsed="false">
      <c r="A217" s="63"/>
      <c r="B217" s="188"/>
      <c r="C217" s="225"/>
      <c r="D217" s="225"/>
      <c r="E217" s="225"/>
    </row>
    <row r="218" customFormat="false" ht="15" hidden="false" customHeight="false" outlineLevel="0" collapsed="false">
      <c r="A218" s="63"/>
      <c r="B218" s="188"/>
      <c r="C218" s="225"/>
      <c r="D218" s="225"/>
      <c r="E218" s="225"/>
    </row>
    <row r="219" customFormat="false" ht="15" hidden="false" customHeight="false" outlineLevel="0" collapsed="false">
      <c r="A219" s="63"/>
      <c r="B219" s="76"/>
      <c r="C219" s="225"/>
      <c r="D219" s="225"/>
      <c r="E219" s="225"/>
    </row>
    <row r="220" customFormat="false" ht="15" hidden="false" customHeight="false" outlineLevel="0" collapsed="false">
      <c r="A220" s="63"/>
      <c r="B220" s="64"/>
      <c r="C220" s="225"/>
      <c r="D220" s="225"/>
      <c r="E220" s="225"/>
    </row>
    <row r="221" customFormat="false" ht="15.75" hidden="false" customHeight="false" outlineLevel="0" collapsed="false">
      <c r="A221" s="58"/>
      <c r="B221" s="58"/>
      <c r="C221" s="225"/>
      <c r="D221" s="225"/>
      <c r="E221" s="225"/>
    </row>
    <row r="223" customFormat="false" ht="15" hidden="false" customHeight="false" outlineLevel="0" collapsed="false">
      <c r="C223" s="225"/>
      <c r="D223" s="225"/>
    </row>
  </sheetData>
  <mergeCells count="45">
    <mergeCell ref="A2:K2"/>
    <mergeCell ref="C3:K4"/>
    <mergeCell ref="A4:B4"/>
    <mergeCell ref="A5:A6"/>
    <mergeCell ref="B5:B6"/>
    <mergeCell ref="C5:F5"/>
    <mergeCell ref="G5:J5"/>
    <mergeCell ref="A36:B36"/>
    <mergeCell ref="A39:K39"/>
    <mergeCell ref="C40:K41"/>
    <mergeCell ref="A41:B41"/>
    <mergeCell ref="A42:A43"/>
    <mergeCell ref="B42:B43"/>
    <mergeCell ref="C42:F42"/>
    <mergeCell ref="G42:J42"/>
    <mergeCell ref="A73:B73"/>
    <mergeCell ref="A76:K76"/>
    <mergeCell ref="C77:K78"/>
    <mergeCell ref="A78:B78"/>
    <mergeCell ref="A79:A80"/>
    <mergeCell ref="B79:B80"/>
    <mergeCell ref="C79:F79"/>
    <mergeCell ref="G79:J79"/>
    <mergeCell ref="A110:B110"/>
    <mergeCell ref="A113:K113"/>
    <mergeCell ref="C114:K115"/>
    <mergeCell ref="A115:B115"/>
    <mergeCell ref="A116:A117"/>
    <mergeCell ref="B116:B117"/>
    <mergeCell ref="C116:F116"/>
    <mergeCell ref="G116:J116"/>
    <mergeCell ref="A147:B147"/>
    <mergeCell ref="A150:K150"/>
    <mergeCell ref="C151:K152"/>
    <mergeCell ref="A152:B152"/>
    <mergeCell ref="A153:A155"/>
    <mergeCell ref="B153:B155"/>
    <mergeCell ref="C153:F153"/>
    <mergeCell ref="G153:J154"/>
    <mergeCell ref="K153:K154"/>
    <mergeCell ref="C154:F154"/>
    <mergeCell ref="A185:B185"/>
    <mergeCell ref="A189:A191"/>
    <mergeCell ref="B189:B191"/>
    <mergeCell ref="A221:B221"/>
  </mergeCells>
  <printOptions headings="false" gridLines="false" gridLinesSet="true" horizontalCentered="false" verticalCentered="false"/>
  <pageMargins left="2.47986111111111" right="0.190277777777778" top="0.2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2:58:10Z</dcterms:created>
  <dc:creator>Борисова</dc:creator>
  <dc:description/>
  <dc:language>en-US</dc:language>
  <cp:lastModifiedBy>Пользователь Windows</cp:lastModifiedBy>
  <cp:lastPrinted>2019-01-25T11:59:10Z</cp:lastPrinted>
  <dcterms:modified xsi:type="dcterms:W3CDTF">2019-02-12T15:32:06Z</dcterms:modified>
  <cp:revision>0</cp:revision>
  <dc:subject/>
  <dc:title/>
</cp:coreProperties>
</file>