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 ТБ_РР ТБ_ВІЛ_реєстр." sheetId="1" state="visible" r:id="rId2"/>
    <sheet name="отрим. АРТ_реєстр." sheetId="2" state="visible" r:id="rId3"/>
    <sheet name="МР ТБ_РР ТБ_ВІЛ_лікув." sheetId="3" state="visible" r:id="rId4"/>
    <sheet name="отрим. АРТ_звіт" sheetId="4" state="visible" r:id="rId5"/>
    <sheet name="отрим. ко-тримоксазол_зві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8">
  <si>
    <t xml:space="preserve">Кількість випадків ко-інфекції ТБ/ВІЛ, у яких протягом звітного кварталу підтверджено МР ТБ (РР ТБ) та/або за якими розпочато лікування за категоріями 4.1, 4.2 у звітному кварталі</t>
  </si>
  <si>
    <t xml:space="preserve">Кількість випадків МР ТБ/РР ТБ-ВІЛ, підтверджених у звітному кварталі, у тому числі:</t>
  </si>
  <si>
    <t xml:space="preserve">1 квартал 2018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4 квартал 2018 р.</t>
  </si>
  <si>
    <t xml:space="preserve">отримували АРТ на момент реєстрації випадку</t>
  </si>
  <si>
    <t xml:space="preserve">1- 4 квартал 2018 р.</t>
  </si>
  <si>
    <t xml:space="preserve">Усього хворих з підтвердженими випадками МР ТБ (РР ТБ)- ВІЛ, які розпочали лікування за категоріями 4.1, 4.2, у тому числі:</t>
  </si>
  <si>
    <t xml:space="preserve">отримували АРТ на момент звіту</t>
  </si>
  <si>
    <t xml:space="preserve">отримували ко-тримоксазол на момент звіту</t>
  </si>
  <si>
    <t xml:space="preserve">Україна (контрол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  <cellStyle name="Звичайний_Аркуш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27.42"/>
    <col collapsed="false" customWidth="true" hidden="false" outlineLevel="0" max="4" min="4" style="0" width="28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/>
      <c r="B2" s="1" t="s">
        <v>1</v>
      </c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9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2</v>
      </c>
      <c r="D7" s="14" t="n">
        <v>6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5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5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4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9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3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6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3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9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34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67</v>
      </c>
      <c r="D18" s="14" t="n">
        <v>11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2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2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3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3</v>
      </c>
      <c r="D24" s="14" t="n">
        <v>8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13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0</v>
      </c>
      <c r="D26" s="14" t="n">
        <v>4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8</v>
      </c>
      <c r="D28" s="14" t="n">
        <v>4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30</v>
      </c>
      <c r="D29" s="14" t="n">
        <v>6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3</v>
      </c>
      <c r="D30" s="14" t="n">
        <v>1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68</v>
      </c>
      <c r="D34" s="23" t="n">
        <f aca="false">SUM(D5:D33)</f>
        <v>78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445</v>
      </c>
      <c r="D35" s="26" t="n">
        <f aca="false">SUM(D5:D29)</f>
        <v>77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1" t="s">
        <v>1</v>
      </c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6.25" hidden="false" customHeight="fals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9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2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105</v>
      </c>
      <c r="D43" s="14" t="n">
        <v>11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31</v>
      </c>
      <c r="D44" s="14" t="n">
        <v>8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1</v>
      </c>
      <c r="D45" s="14" t="n">
        <v>2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3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4</v>
      </c>
      <c r="D49" s="14" t="n">
        <v>3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6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27</v>
      </c>
      <c r="D53" s="14" t="n">
        <v>6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63</v>
      </c>
      <c r="D54" s="14" t="n">
        <v>11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5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11</v>
      </c>
      <c r="D59" s="14" t="n">
        <v>8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8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5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5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5</v>
      </c>
      <c r="D64" s="14" t="n">
        <v>2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6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36</v>
      </c>
      <c r="D66" s="14" t="n">
        <v>7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454</v>
      </c>
      <c r="D70" s="23" t="n">
        <f aca="false">SUM(D41:D69)</f>
        <v>77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418</v>
      </c>
      <c r="D71" s="26" t="n">
        <f aca="false">SUM(D41:D65)</f>
        <v>70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1" t="s">
        <v>1</v>
      </c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6.25" hidden="false" customHeight="fals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9</v>
      </c>
      <c r="D77" s="12" t="n">
        <v>4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4</v>
      </c>
      <c r="D79" s="14" t="n">
        <v>11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9</v>
      </c>
      <c r="D80" s="14" t="n">
        <v>4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9</v>
      </c>
      <c r="D81" s="14" t="n">
        <v>4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4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6</v>
      </c>
      <c r="D85" s="14" t="n">
        <v>4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9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9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2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3</v>
      </c>
      <c r="D89" s="14" t="n">
        <v>7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58</v>
      </c>
      <c r="D90" s="14" t="n">
        <v>15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3</v>
      </c>
      <c r="D91" s="14" t="n">
        <v>1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2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9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0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1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7</v>
      </c>
      <c r="D101" s="14" t="n">
        <v>4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31</v>
      </c>
      <c r="D102" s="14" t="n">
        <v>8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1</v>
      </c>
      <c r="D105" s="20" t="n">
        <v>0</v>
      </c>
    </row>
    <row r="106" customFormat="false" ht="15" hidden="false" customHeight="false" outlineLevel="0" collapsed="false">
      <c r="A106" s="28" t="s">
        <v>36</v>
      </c>
      <c r="B106" s="28"/>
      <c r="C106" s="22" t="n">
        <f aca="false">SUM(C77:C105)</f>
        <v>389</v>
      </c>
      <c r="D106" s="23" t="n">
        <f aca="false">SUM(D77:D105)</f>
        <v>83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57</v>
      </c>
      <c r="D107" s="26" t="n">
        <f aca="false">SUM(D77:D101)</f>
        <v>75</v>
      </c>
    </row>
    <row r="109" customFormat="false" ht="27" hidden="false" customHeight="true" outlineLevel="0" collapsed="false">
      <c r="A109" s="1" t="s">
        <v>0</v>
      </c>
      <c r="B109" s="1"/>
      <c r="C109" s="1"/>
      <c r="D109" s="1"/>
    </row>
    <row r="110" customFormat="false" ht="18" hidden="false" customHeight="true" outlineLevel="0" collapsed="false">
      <c r="A110" s="27"/>
      <c r="B110" s="1" t="s">
        <v>1</v>
      </c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6.25" hidden="false" customHeight="fals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fals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fals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false" outlineLevel="0" collapsed="false">
      <c r="A140" s="9" t="n">
        <v>28</v>
      </c>
      <c r="B140" s="18" t="s">
        <v>34</v>
      </c>
      <c r="C140" s="19"/>
      <c r="D140" s="20"/>
    </row>
    <row r="141" customFormat="false" ht="15.75" hidden="false" customHeight="fals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7.25" hidden="false" customHeight="true" outlineLevel="0" collapsed="false">
      <c r="A146" s="27"/>
      <c r="B146" s="1" t="s">
        <v>1</v>
      </c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6.25" hidden="false" customHeight="fals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24</v>
      </c>
      <c r="D149" s="14" t="n">
        <f aca="false">D5+D41+D77+D113</f>
        <v>8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8</v>
      </c>
      <c r="D150" s="14" t="n">
        <f aca="false">D6+D42+D78+D114</f>
        <v>3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61</v>
      </c>
      <c r="D151" s="14" t="n">
        <f aca="false">D7+D43+D79+D115</f>
        <v>28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105</v>
      </c>
      <c r="D152" s="14" t="n">
        <f aca="false">D8+D44+D80+D116</f>
        <v>12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35</v>
      </c>
      <c r="D153" s="14" t="n">
        <f aca="false">D9+D45+D81+D117</f>
        <v>1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7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45</v>
      </c>
      <c r="D155" s="14" t="n">
        <f aca="false">D11+D47+D83+D119</f>
        <v>7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8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63</v>
      </c>
      <c r="D157" s="14" t="n">
        <f aca="false">D13+D49+D85+D121</f>
        <v>12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7</v>
      </c>
      <c r="D158" s="14" t="n">
        <f aca="false">D14+D50+D86+D122</f>
        <v>8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1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6</v>
      </c>
      <c r="D160" s="14" t="n">
        <f aca="false">D16+D52+D88+D124</f>
        <v>13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84</v>
      </c>
      <c r="D161" s="14" t="n">
        <f aca="false">D17+D53+D89+D125</f>
        <v>18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88</v>
      </c>
      <c r="D162" s="14" t="n">
        <f aca="false">D18+D54+D90+D126</f>
        <v>37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20</v>
      </c>
      <c r="D163" s="14" t="n">
        <f aca="false">D19+D55+D91+D127</f>
        <v>3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9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20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1</v>
      </c>
      <c r="D167" s="14" t="n">
        <f aca="false">D23+D59+D95+D131</f>
        <v>1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41</v>
      </c>
      <c r="D168" s="14" t="n">
        <f aca="false">D24+D60+D96+D132</f>
        <v>9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8</v>
      </c>
      <c r="D169" s="14" t="n">
        <f aca="false">D25+D61+D97+D133</f>
        <v>5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35</v>
      </c>
      <c r="D170" s="14" t="n">
        <f aca="false">D26+D62+D98+D134</f>
        <v>14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3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24</v>
      </c>
      <c r="D172" s="14" t="n">
        <f aca="false">D28+D64+D100+D136</f>
        <v>6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83</v>
      </c>
      <c r="D173" s="14" t="n">
        <f aca="false">D29+D65+D101+D137</f>
        <v>11</v>
      </c>
    </row>
    <row r="174" customFormat="false" ht="15" hidden="false" customHeight="false" outlineLevel="0" collapsed="false">
      <c r="A174" s="9" t="n">
        <v>26</v>
      </c>
      <c r="B174" s="17" t="s">
        <v>32</v>
      </c>
      <c r="C174" s="13" t="n">
        <f aca="false">C30+C66+C102+C138</f>
        <v>90</v>
      </c>
      <c r="D174" s="14" t="n">
        <f aca="false">D30+D66+D102+D138</f>
        <v>16</v>
      </c>
    </row>
    <row r="175" customFormat="false" ht="15" hidden="false" customHeight="fals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" hidden="false" customHeight="fals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false" outlineLevel="0" collapsed="false">
      <c r="A177" s="9" t="n">
        <v>29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311</v>
      </c>
      <c r="D178" s="23" t="n">
        <f aca="false">SUM(D149:D177)</f>
        <v>238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220</v>
      </c>
      <c r="D179" s="32" t="n">
        <f aca="false">SUM(D149:D173)</f>
        <v>222</v>
      </c>
    </row>
  </sheetData>
  <mergeCells count="20">
    <mergeCell ref="A1:D1"/>
    <mergeCell ref="B2:D2"/>
    <mergeCell ref="A34:B34"/>
    <mergeCell ref="A35:B35"/>
    <mergeCell ref="A37:D37"/>
    <mergeCell ref="B38:D38"/>
    <mergeCell ref="A70:B70"/>
    <mergeCell ref="A71:B71"/>
    <mergeCell ref="A73:D73"/>
    <mergeCell ref="B74:D74"/>
    <mergeCell ref="A106:B106"/>
    <mergeCell ref="A107:B107"/>
    <mergeCell ref="A109:D109"/>
    <mergeCell ref="B110:D110"/>
    <mergeCell ref="A142:B142"/>
    <mergeCell ref="A143:B143"/>
    <mergeCell ref="A145:D145"/>
    <mergeCell ref="B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4" min="3" style="0" width="29.41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7"/>
      <c r="B2" s="33" t="s">
        <v>42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3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3</v>
      </c>
      <c r="D5" s="12" t="n">
        <v>1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4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44</v>
      </c>
      <c r="D7" s="14" t="n">
        <v>2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38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7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0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5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2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3</v>
      </c>
      <c r="D13" s="14" t="n">
        <v>2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6</v>
      </c>
      <c r="D14" s="14" t="n">
        <v>6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1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8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14</v>
      </c>
      <c r="D17" s="14" t="n">
        <v>2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27</v>
      </c>
      <c r="D18" s="14" t="n">
        <v>4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6</v>
      </c>
      <c r="D19" s="14" t="n">
        <v>1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0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0</v>
      </c>
      <c r="D21" s="14" t="n">
        <v>0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0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4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3</v>
      </c>
      <c r="D24" s="14" t="n">
        <v>1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9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3</v>
      </c>
      <c r="D26" s="14" t="n">
        <v>2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3</v>
      </c>
      <c r="D28" s="14" t="n">
        <v>2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17</v>
      </c>
      <c r="D29" s="14" t="n">
        <v>4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2</v>
      </c>
      <c r="D30" s="14" t="n">
        <v>1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8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210</v>
      </c>
      <c r="D34" s="23" t="n">
        <f aca="false">SUM(D5:D33)</f>
        <v>44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208</v>
      </c>
      <c r="D35" s="26" t="n">
        <f aca="false">SUM(D5:D29)</f>
        <v>43</v>
      </c>
    </row>
    <row r="37" customFormat="false" ht="27" hidden="false" customHeight="true" outlineLevel="0" collapsed="false">
      <c r="A37" s="1" t="s">
        <v>0</v>
      </c>
      <c r="B37" s="1"/>
      <c r="C37" s="1"/>
      <c r="D37" s="1"/>
    </row>
    <row r="38" customFormat="false" ht="14.25" hidden="false" customHeight="true" outlineLevel="0" collapsed="false">
      <c r="A38" s="27"/>
      <c r="B38" s="33" t="s">
        <v>42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4</v>
      </c>
      <c r="D41" s="12" t="n">
        <v>1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1</v>
      </c>
      <c r="D42" s="14" t="n">
        <v>1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43</v>
      </c>
      <c r="D43" s="14" t="n">
        <v>7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4</v>
      </c>
      <c r="D44" s="14" t="n">
        <v>6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8</v>
      </c>
      <c r="D45" s="14" t="n">
        <v>1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0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4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2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15</v>
      </c>
      <c r="D49" s="14" t="n">
        <v>2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9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6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8</v>
      </c>
      <c r="D52" s="14" t="n">
        <v>3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3</v>
      </c>
      <c r="D53" s="14" t="n">
        <v>5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23</v>
      </c>
      <c r="D54" s="14" t="n">
        <v>6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1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0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0</v>
      </c>
      <c r="D57" s="14" t="n">
        <v>0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6</v>
      </c>
      <c r="D59" s="14" t="n">
        <v>3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3</v>
      </c>
      <c r="D60" s="14" t="n">
        <v>0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2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4</v>
      </c>
      <c r="D62" s="14" t="n">
        <v>1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0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13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5</v>
      </c>
      <c r="D66" s="14" t="n">
        <v>2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205</v>
      </c>
      <c r="D70" s="23" t="n">
        <f aca="false">SUM(D41:D69)</f>
        <v>42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190</v>
      </c>
      <c r="D71" s="26" t="n">
        <f aca="false">SUM(D41:D65)</f>
        <v>40</v>
      </c>
    </row>
    <row r="73" customFormat="false" ht="30.75" hidden="false" customHeight="true" outlineLevel="0" collapsed="false">
      <c r="A73" s="1" t="s">
        <v>0</v>
      </c>
      <c r="B73" s="1"/>
      <c r="C73" s="1"/>
      <c r="D73" s="1"/>
    </row>
    <row r="74" customFormat="false" ht="17.25" hidden="false" customHeight="true" outlineLevel="0" collapsed="false">
      <c r="A74" s="27"/>
      <c r="B74" s="33" t="s">
        <v>42</v>
      </c>
      <c r="C74" s="33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28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2</v>
      </c>
      <c r="D77" s="12" t="n">
        <v>1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2</v>
      </c>
      <c r="D78" s="14" t="n">
        <v>0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44</v>
      </c>
      <c r="D79" s="14" t="n">
        <v>10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5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3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0</v>
      </c>
      <c r="D82" s="14" t="n">
        <v>0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6</v>
      </c>
      <c r="D83" s="14" t="n">
        <v>2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3</v>
      </c>
      <c r="D85" s="14" t="n">
        <v>1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3</v>
      </c>
      <c r="D86" s="14" t="n">
        <v>1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5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2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13</v>
      </c>
      <c r="D89" s="14" t="n">
        <v>3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22</v>
      </c>
      <c r="D90" s="14" t="n">
        <v>5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0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0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0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1</v>
      </c>
      <c r="D95" s="14" t="n">
        <v>0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2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6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8</v>
      </c>
      <c r="D98" s="14" t="n">
        <v>4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</v>
      </c>
      <c r="D100" s="14" t="n">
        <v>0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8</v>
      </c>
      <c r="D101" s="14" t="n">
        <v>4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18</v>
      </c>
      <c r="D102" s="14" t="n">
        <v>5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6.5" hidden="false" customHeight="tru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183</v>
      </c>
      <c r="D106" s="23" t="n">
        <f aca="false">SUM(D77:D105)</f>
        <v>47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165</v>
      </c>
      <c r="D107" s="26" t="n">
        <f aca="false">SUM(D77:D101)</f>
        <v>42</v>
      </c>
    </row>
    <row r="109" customFormat="false" ht="28.5" hidden="false" customHeight="true" outlineLevel="0" collapsed="false">
      <c r="A109" s="1" t="s">
        <v>0</v>
      </c>
      <c r="B109" s="1"/>
      <c r="C109" s="1"/>
      <c r="D109" s="1"/>
    </row>
    <row r="110" customFormat="false" ht="12.75" hidden="false" customHeight="true" outlineLevel="0" collapsed="false">
      <c r="A110" s="27"/>
      <c r="B110" s="33" t="s">
        <v>42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24.75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8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15" hidden="false" customHeight="true" outlineLevel="0" collapsed="false">
      <c r="A146" s="27"/>
      <c r="B146" s="33" t="s">
        <v>42</v>
      </c>
      <c r="C146" s="33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27.7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9</v>
      </c>
      <c r="D149" s="12" t="n">
        <f aca="false">D5+D41+D77+D113</f>
        <v>3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7</v>
      </c>
      <c r="D150" s="14" t="n">
        <f aca="false">D6+D42+D78+D114</f>
        <v>1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131</v>
      </c>
      <c r="D151" s="14" t="n">
        <f aca="false">D7+D43+D79+D115</f>
        <v>19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87</v>
      </c>
      <c r="D152" s="14" t="n">
        <f aca="false">D8+D44+D80+D116</f>
        <v>9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18</v>
      </c>
      <c r="D153" s="14" t="n">
        <f aca="false">D9+D45+D81+D117</f>
        <v>7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0</v>
      </c>
      <c r="D154" s="14" t="n">
        <f aca="false">D10+D46+D82+D118</f>
        <v>0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15</v>
      </c>
      <c r="D155" s="14" t="n">
        <f aca="false">D11+D47+D83+D119</f>
        <v>5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5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21</v>
      </c>
      <c r="D157" s="14" t="n">
        <f aca="false">D13+D49+D85+D121</f>
        <v>5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18</v>
      </c>
      <c r="D158" s="14" t="n">
        <f aca="false">D14+D50+D86+D122</f>
        <v>7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2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3</v>
      </c>
      <c r="D160" s="14" t="n">
        <f aca="false">D16+D52+D88+D124</f>
        <v>1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40</v>
      </c>
      <c r="D161" s="14" t="n">
        <f aca="false">D17+D53+D89+D125</f>
        <v>10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72</v>
      </c>
      <c r="D162" s="14" t="n">
        <f aca="false">D18+D54+D90+D126</f>
        <v>15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7</v>
      </c>
      <c r="D163" s="14" t="n">
        <f aca="false">D19+D55+D91+D127</f>
        <v>1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0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0</v>
      </c>
      <c r="D165" s="14" t="n">
        <f aca="false">D21+D57+D93+D129</f>
        <v>0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2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11</v>
      </c>
      <c r="D167" s="14" t="n">
        <f aca="false">D23+D59+D95+D131</f>
        <v>5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8</v>
      </c>
      <c r="D168" s="14" t="n">
        <f aca="false">D24+D60+D96+D132</f>
        <v>1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7</v>
      </c>
      <c r="D169" s="14" t="n">
        <f aca="false">D25+D61+D97+D133</f>
        <v>5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15</v>
      </c>
      <c r="D170" s="14" t="n">
        <f aca="false">D26+D62+D98+D134</f>
        <v>7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3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4</v>
      </c>
      <c r="D172" s="14" t="n">
        <f aca="false">D28+D64+D100+D136</f>
        <v>2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38</v>
      </c>
      <c r="D173" s="14" t="n">
        <f aca="false">D29+D65+D101+D137</f>
        <v>9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35</v>
      </c>
      <c r="D174" s="14" t="n">
        <f aca="false">D30+D66+D102+D138</f>
        <v>8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5.75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598</v>
      </c>
      <c r="D178" s="23" t="n">
        <f aca="false">SUM(D149:D177)</f>
        <v>133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563</v>
      </c>
      <c r="D179" s="32" t="n">
        <f aca="false">SUM(D149:D173)</f>
        <v>125</v>
      </c>
    </row>
  </sheetData>
  <mergeCells count="20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41"/>
    <col collapsed="false" customWidth="true" hidden="false" outlineLevel="0" max="3" min="3" style="0" width="29.99"/>
    <col collapsed="false" customWidth="true" hidden="false" outlineLevel="0" max="4" min="4" style="0" width="27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1" t="s">
        <v>44</v>
      </c>
      <c r="B2" s="1"/>
      <c r="C2" s="1"/>
      <c r="D2" s="1"/>
    </row>
    <row r="3" customFormat="false" ht="16.5" hidden="false" customHeight="false" outlineLevel="0" collapsed="false">
      <c r="A3" s="3"/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10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81</v>
      </c>
      <c r="D7" s="14" t="n">
        <v>6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5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5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4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3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4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5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3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9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9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61</v>
      </c>
      <c r="D18" s="14" t="n">
        <v>9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2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11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11</v>
      </c>
      <c r="D23" s="14" t="n">
        <v>3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3</v>
      </c>
      <c r="D24" s="14" t="n">
        <v>8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13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0</v>
      </c>
      <c r="D26" s="14" t="n">
        <v>4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20</v>
      </c>
      <c r="D28" s="14" t="n">
        <v>7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9</v>
      </c>
      <c r="D29" s="14" t="n">
        <v>6</v>
      </c>
    </row>
    <row r="30" customFormat="false" ht="14.25" hidden="false" customHeight="true" outlineLevel="0" collapsed="false">
      <c r="A30" s="9" t="n">
        <v>26</v>
      </c>
      <c r="B30" s="17" t="s">
        <v>32</v>
      </c>
      <c r="C30" s="13" t="n">
        <v>20</v>
      </c>
      <c r="D30" s="14" t="n">
        <v>0</v>
      </c>
    </row>
    <row r="31" customFormat="false" ht="14.2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4.2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5.7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69</v>
      </c>
      <c r="D34" s="23" t="n">
        <f aca="false">SUM(D5:D33)</f>
        <v>77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449</v>
      </c>
      <c r="D35" s="26" t="n">
        <f aca="false">SUM(D5:D29)</f>
        <v>77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29.25" hidden="false" customHeight="true" outlineLevel="0" collapsed="false">
      <c r="A38" s="1" t="s">
        <v>44</v>
      </c>
      <c r="B38" s="1"/>
      <c r="C38" s="1"/>
      <c r="D38" s="1"/>
    </row>
    <row r="39" customFormat="false" ht="16.5" hidden="false" customHeight="false" outlineLevel="0" collapsed="false">
      <c r="A39" s="3"/>
      <c r="B39" s="4" t="s">
        <v>38</v>
      </c>
    </row>
    <row r="40" customFormat="false" ht="27.75" hidden="false" customHeight="true" outlineLevel="0" collapsed="false">
      <c r="A40" s="5" t="s">
        <v>3</v>
      </c>
      <c r="B40" s="6" t="s">
        <v>4</v>
      </c>
      <c r="C40" s="29" t="s">
        <v>5</v>
      </c>
      <c r="D40" s="30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3" t="n">
        <v>9</v>
      </c>
      <c r="D41" s="14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3</v>
      </c>
      <c r="D42" s="14" t="n">
        <v>3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103</v>
      </c>
      <c r="D43" s="14" t="n">
        <v>10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8</v>
      </c>
      <c r="D44" s="14" t="n">
        <v>7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1</v>
      </c>
      <c r="D45" s="14" t="n">
        <v>2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3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7</v>
      </c>
      <c r="D49" s="14" t="n">
        <v>4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3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10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4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60</v>
      </c>
      <c r="D54" s="14" t="n">
        <v>10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5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6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11</v>
      </c>
      <c r="D59" s="14" t="n">
        <v>8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8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5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5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6</v>
      </c>
      <c r="D64" s="14" t="n">
        <v>2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6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3</v>
      </c>
      <c r="D66" s="14" t="n">
        <v>5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/>
      <c r="D68" s="20"/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417</v>
      </c>
      <c r="D70" s="23" t="n">
        <f aca="false">SUM(D41:D69)</f>
        <v>73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404</v>
      </c>
      <c r="D71" s="26" t="n">
        <f aca="false">SUM(D41:D65)</f>
        <v>68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27.75" hidden="false" customHeight="true" outlineLevel="0" collapsed="false">
      <c r="A74" s="1" t="s">
        <v>44</v>
      </c>
      <c r="B74" s="1"/>
      <c r="C74" s="1"/>
      <c r="D74" s="1"/>
    </row>
    <row r="75" customFormat="false" ht="16.5" hidden="false" customHeight="false" outlineLevel="0" collapsed="false">
      <c r="A75" s="3"/>
      <c r="B75" s="4" t="s">
        <v>39</v>
      </c>
    </row>
    <row r="76" customFormat="false" ht="27" hidden="false" customHeight="true" outlineLevel="0" collapsed="false">
      <c r="A76" s="5" t="s">
        <v>3</v>
      </c>
      <c r="B76" s="6" t="s">
        <v>4</v>
      </c>
      <c r="C76" s="29" t="s">
        <v>5</v>
      </c>
      <c r="D76" s="30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3" t="n">
        <v>9</v>
      </c>
      <c r="D77" s="14" t="n">
        <v>4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3</v>
      </c>
      <c r="D79" s="14" t="n">
        <v>10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7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9</v>
      </c>
      <c r="D81" s="14" t="n">
        <v>4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4</v>
      </c>
      <c r="D83" s="14" t="n">
        <v>4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7</v>
      </c>
      <c r="D85" s="14" t="n">
        <v>4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0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9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3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1</v>
      </c>
      <c r="D89" s="14" t="n">
        <v>5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49</v>
      </c>
      <c r="D90" s="14" t="n">
        <v>12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2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2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9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0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4</v>
      </c>
      <c r="D100" s="14" t="n">
        <v>1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7</v>
      </c>
      <c r="D101" s="14" t="n">
        <v>6</v>
      </c>
    </row>
    <row r="102" customFormat="false" ht="15.75" hidden="false" customHeight="true" outlineLevel="0" collapsed="false">
      <c r="A102" s="9" t="n">
        <v>26</v>
      </c>
      <c r="B102" s="17" t="s">
        <v>32</v>
      </c>
      <c r="C102" s="13" t="n">
        <v>6</v>
      </c>
      <c r="D102" s="14" t="n">
        <v>3</v>
      </c>
    </row>
    <row r="103" customFormat="false" ht="15.75" hidden="false" customHeight="tru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.75" hidden="false" customHeight="tru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true" outlineLevel="0" collapsed="false">
      <c r="A105" s="9" t="n">
        <v>29</v>
      </c>
      <c r="B105" s="18" t="s">
        <v>35</v>
      </c>
      <c r="C105" s="19" t="n">
        <v>1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355</v>
      </c>
      <c r="D106" s="23" t="n">
        <f aca="false">SUM(D77:D105)</f>
        <v>74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48</v>
      </c>
      <c r="D107" s="26" t="n">
        <f aca="false">SUM(D77:D101)</f>
        <v>71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26.25" hidden="false" customHeight="true" outlineLevel="0" collapsed="false">
      <c r="A110" s="1" t="s">
        <v>44</v>
      </c>
      <c r="B110" s="1"/>
      <c r="C110" s="1"/>
      <c r="D110" s="1"/>
    </row>
    <row r="111" customFormat="false" ht="16.5" hidden="false" customHeight="false" outlineLevel="0" collapsed="false">
      <c r="A111" s="3"/>
      <c r="B111" s="4" t="s">
        <v>40</v>
      </c>
    </row>
    <row r="112" customFormat="false" ht="23.25" hidden="false" customHeight="true" outlineLevel="0" collapsed="false">
      <c r="A112" s="5" t="s">
        <v>3</v>
      </c>
      <c r="B112" s="6" t="s">
        <v>4</v>
      </c>
      <c r="C112" s="29" t="s">
        <v>5</v>
      </c>
      <c r="D112" s="30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3"/>
      <c r="D113" s="14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.7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.7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.7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7" hidden="false" customHeight="true" outlineLevel="0" collapsed="false">
      <c r="A145" s="1" t="s">
        <v>0</v>
      </c>
      <c r="B145" s="1"/>
      <c r="C145" s="1"/>
      <c r="D145" s="1"/>
    </row>
    <row r="146" customFormat="false" ht="28.5" hidden="false" customHeight="true" outlineLevel="0" collapsed="false">
      <c r="A146" s="1" t="s">
        <v>44</v>
      </c>
      <c r="B146" s="1"/>
      <c r="C146" s="1"/>
      <c r="D146" s="1"/>
    </row>
    <row r="147" customFormat="false" ht="16.5" hidden="false" customHeight="false" outlineLevel="0" collapsed="false">
      <c r="A147" s="3"/>
      <c r="B147" s="4" t="s">
        <v>41</v>
      </c>
    </row>
    <row r="148" customFormat="false" ht="24.75" hidden="false" customHeight="true" outlineLevel="0" collapsed="false">
      <c r="A148" s="5" t="s">
        <v>3</v>
      </c>
      <c r="B148" s="6" t="s">
        <v>4</v>
      </c>
      <c r="C148" s="29" t="s">
        <v>5</v>
      </c>
      <c r="D148" s="30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3" t="n">
        <f aca="false">C5+C41+C77+C113</f>
        <v>24</v>
      </c>
      <c r="D149" s="14" t="n">
        <f aca="false">D5+D41+D77+D113</f>
        <v>8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0</v>
      </c>
      <c r="D150" s="14" t="n">
        <f aca="false">D6+D42+D78+D114</f>
        <v>5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57</v>
      </c>
      <c r="D151" s="14" t="n">
        <f aca="false">D7+D43+D79+D115</f>
        <v>26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100</v>
      </c>
      <c r="D152" s="14" t="n">
        <f aca="false">D8+D44+D80+D116</f>
        <v>1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35</v>
      </c>
      <c r="D153" s="14" t="n">
        <f aca="false">D9+D45+D81+D117</f>
        <v>10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7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50</v>
      </c>
      <c r="D155" s="14" t="n">
        <f aca="false">D11+D47+D83+D119</f>
        <v>7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8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68</v>
      </c>
      <c r="D157" s="14" t="n">
        <f aca="false">D13+D49+D85+D121</f>
        <v>1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5</v>
      </c>
      <c r="D158" s="14" t="n">
        <f aca="false">D14+D50+D86+D122</f>
        <v>7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21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6</v>
      </c>
      <c r="D160" s="14" t="n">
        <f aca="false">D16+D52+D88+D124</f>
        <v>14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69</v>
      </c>
      <c r="D161" s="14" t="n">
        <f aca="false">D17+D53+D89+D125</f>
        <v>14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70</v>
      </c>
      <c r="D162" s="14" t="n">
        <f aca="false">D18+D54+D90+D126</f>
        <v>31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19</v>
      </c>
      <c r="D163" s="14" t="n">
        <f aca="false">D19+D55+D91+D127</f>
        <v>2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9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9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31</v>
      </c>
      <c r="D167" s="14" t="n">
        <f aca="false">D23+D59+D95+D131</f>
        <v>12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41</v>
      </c>
      <c r="D168" s="14" t="n">
        <f aca="false">D24+D60+D96+D132</f>
        <v>9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8</v>
      </c>
      <c r="D169" s="14" t="n">
        <f aca="false">D25+D61+D97+D133</f>
        <v>5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35</v>
      </c>
      <c r="D170" s="14" t="n">
        <f aca="false">D26+D62+D98+D134</f>
        <v>14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3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40</v>
      </c>
      <c r="D172" s="14" t="n">
        <f aca="false">D28+D64+D100+D136</f>
        <v>10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82</v>
      </c>
      <c r="D173" s="14" t="n">
        <f aca="false">D29+D65+D101+D137</f>
        <v>13</v>
      </c>
    </row>
    <row r="174" customFormat="false" ht="18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39</v>
      </c>
      <c r="D174" s="14" t="n">
        <f aca="false">D30+D66+D102+D138</f>
        <v>8</v>
      </c>
    </row>
    <row r="175" customFormat="false" ht="18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8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34" t="n">
        <v>27</v>
      </c>
      <c r="B177" s="18" t="s">
        <v>35</v>
      </c>
      <c r="C177" s="13" t="n">
        <f aca="false">C33+C69+C105+C141</f>
        <v>1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241</v>
      </c>
      <c r="D178" s="23" t="n">
        <f aca="false">SUM(D149:D177)</f>
        <v>224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201</v>
      </c>
      <c r="D179" s="32" t="n">
        <f aca="false">SUM(D149:D173)</f>
        <v>216</v>
      </c>
    </row>
  </sheetData>
  <mergeCells count="20">
    <mergeCell ref="A1:D1"/>
    <mergeCell ref="A2:D2"/>
    <mergeCell ref="A34:B34"/>
    <mergeCell ref="A35:B35"/>
    <mergeCell ref="A37:D37"/>
    <mergeCell ref="A38:D38"/>
    <mergeCell ref="A70:B70"/>
    <mergeCell ref="A71:B71"/>
    <mergeCell ref="A73:D73"/>
    <mergeCell ref="A74:D74"/>
    <mergeCell ref="A106:B106"/>
    <mergeCell ref="A107:B107"/>
    <mergeCell ref="A109:D109"/>
    <mergeCell ref="A110:D110"/>
    <mergeCell ref="A142:B142"/>
    <mergeCell ref="A143:B143"/>
    <mergeCell ref="A145:D145"/>
    <mergeCell ref="A146:D146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7"/>
    <col collapsed="false" customWidth="true" hidden="false" outlineLevel="0" max="3" min="3" style="0" width="30.99"/>
    <col collapsed="false" customWidth="true" hidden="false" outlineLevel="0" max="4" min="4" style="0" width="3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7"/>
      <c r="B2" s="27" t="s">
        <v>45</v>
      </c>
      <c r="C2" s="27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32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6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9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75</v>
      </c>
      <c r="D7" s="14" t="n">
        <v>4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4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3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1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18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18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5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3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8</v>
      </c>
      <c r="D16" s="14" t="n">
        <v>7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6</v>
      </c>
      <c r="D17" s="14" t="n">
        <v>4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59</v>
      </c>
      <c r="D18" s="14" t="n">
        <v>7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11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5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9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1</v>
      </c>
      <c r="D24" s="14" t="n">
        <v>6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9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8</v>
      </c>
      <c r="D26" s="14" t="n">
        <v>3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6</v>
      </c>
      <c r="D28" s="14" t="n">
        <v>6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3</v>
      </c>
      <c r="D29" s="14" t="n">
        <v>6</v>
      </c>
    </row>
    <row r="30" customFormat="false" ht="16.5" hidden="false" customHeight="true" outlineLevel="0" collapsed="false">
      <c r="A30" s="9" t="n">
        <v>26</v>
      </c>
      <c r="B30" s="17" t="s">
        <v>32</v>
      </c>
      <c r="C30" s="13" t="n">
        <v>12</v>
      </c>
      <c r="D30" s="14" t="n">
        <v>0</v>
      </c>
    </row>
    <row r="31" customFormat="false" ht="16.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6.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7.2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04</v>
      </c>
      <c r="D34" s="23" t="n">
        <f aca="false">SUM(D5:D33)</f>
        <v>67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392</v>
      </c>
      <c r="D35" s="26" t="n">
        <f aca="false">SUM(D5:D29)</f>
        <v>67</v>
      </c>
    </row>
    <row r="37" customFormat="false" ht="25.5" hidden="false" customHeight="true" outlineLevel="0" collapsed="false">
      <c r="A37" s="1" t="s">
        <v>0</v>
      </c>
      <c r="B37" s="1"/>
      <c r="C37" s="1"/>
      <c r="D37" s="1"/>
    </row>
    <row r="38" customFormat="false" ht="16.5" hidden="false" customHeight="true" outlineLevel="0" collapsed="false">
      <c r="A38" s="27"/>
      <c r="B38" s="27" t="s">
        <v>45</v>
      </c>
      <c r="C38" s="27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28.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9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3</v>
      </c>
      <c r="D42" s="14" t="n">
        <v>3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78</v>
      </c>
      <c r="D43" s="14" t="n">
        <v>7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8</v>
      </c>
      <c r="D44" s="14" t="n">
        <v>7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0</v>
      </c>
      <c r="D45" s="14" t="n">
        <v>1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1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4</v>
      </c>
      <c r="D49" s="14" t="n">
        <v>4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2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8</v>
      </c>
      <c r="D52" s="14" t="n">
        <v>4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4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50</v>
      </c>
      <c r="D54" s="14" t="n">
        <v>9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5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3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3</v>
      </c>
      <c r="D57" s="14" t="n">
        <v>1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9</v>
      </c>
      <c r="D59" s="14" t="n">
        <v>6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7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2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9</v>
      </c>
      <c r="D62" s="14" t="n">
        <v>4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5</v>
      </c>
      <c r="D64" s="14" t="n">
        <v>2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1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11</v>
      </c>
      <c r="D66" s="14" t="n">
        <v>2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53</v>
      </c>
      <c r="D70" s="23" t="n">
        <f aca="false">SUM(D41:D69)</f>
        <v>61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42</v>
      </c>
      <c r="D71" s="26" t="n">
        <f aca="false">SUM(D41:D65)</f>
        <v>59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5" hidden="false" customHeight="true" outlineLevel="0" collapsed="false">
      <c r="A74" s="27"/>
      <c r="B74" s="27" t="s">
        <v>45</v>
      </c>
      <c r="C74" s="27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31.5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5</v>
      </c>
      <c r="D77" s="12" t="n">
        <v>1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0</v>
      </c>
      <c r="D79" s="14" t="n">
        <v>9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6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5</v>
      </c>
      <c r="D81" s="14" t="n">
        <v>2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9</v>
      </c>
      <c r="D83" s="14" t="n">
        <v>3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7</v>
      </c>
      <c r="D85" s="14" t="n">
        <v>2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0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7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7</v>
      </c>
      <c r="D88" s="14" t="n">
        <v>3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1</v>
      </c>
      <c r="D89" s="14" t="n">
        <v>5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49</v>
      </c>
      <c r="D90" s="14" t="n">
        <v>12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2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8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9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8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3</v>
      </c>
      <c r="D100" s="14" t="n">
        <v>1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4</v>
      </c>
      <c r="D101" s="14" t="n">
        <v>6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5</v>
      </c>
      <c r="D102" s="14" t="n">
        <v>1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0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325</v>
      </c>
      <c r="D106" s="23" t="n">
        <f aca="false">SUM(D77:D105)</f>
        <v>63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20</v>
      </c>
      <c r="D107" s="26" t="n">
        <f aca="false">SUM(D77:D101)</f>
        <v>62</v>
      </c>
    </row>
    <row r="109" customFormat="false" ht="26.25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27" t="s">
        <v>45</v>
      </c>
      <c r="C110" s="27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5.5" hidden="false" customHeight="true" outlineLevel="0" collapsed="false">
      <c r="A145" s="1" t="s">
        <v>0</v>
      </c>
      <c r="B145" s="1"/>
      <c r="C145" s="1"/>
      <c r="D145" s="1"/>
    </row>
    <row r="146" customFormat="false" ht="13.5" hidden="false" customHeight="true" outlineLevel="0" collapsed="false">
      <c r="A146" s="27"/>
      <c r="B146" s="27" t="s">
        <v>45</v>
      </c>
      <c r="C146" s="27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29.25" hidden="false" customHeight="true" outlineLevel="0" collapsed="false">
      <c r="A148" s="5" t="s">
        <v>3</v>
      </c>
      <c r="B148" s="6" t="s">
        <v>4</v>
      </c>
      <c r="C148" s="7" t="s">
        <v>5</v>
      </c>
      <c r="D148" s="8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20</v>
      </c>
      <c r="D149" s="12" t="n">
        <f aca="false">D5+D41+D77+D113</f>
        <v>5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19</v>
      </c>
      <c r="D150" s="14" t="n">
        <f aca="false">D6+D42+D78+D114</f>
        <v>5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23</v>
      </c>
      <c r="D151" s="14" t="n">
        <f aca="false">D7+D43+D79+D115</f>
        <v>20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98</v>
      </c>
      <c r="D152" s="14" t="n">
        <f aca="false">D8+D44+D80+D116</f>
        <v>1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28</v>
      </c>
      <c r="D153" s="14" t="n">
        <f aca="false">D9+D45+D81+D117</f>
        <v>7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4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38</v>
      </c>
      <c r="D155" s="14" t="n">
        <f aca="false">D11+D47+D83+D119</f>
        <v>6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8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59</v>
      </c>
      <c r="D157" s="14" t="n">
        <f aca="false">D13+D49+D85+D121</f>
        <v>11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4</v>
      </c>
      <c r="D158" s="14" t="n">
        <f aca="false">D14+D50+D86+D122</f>
        <v>7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9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23</v>
      </c>
      <c r="D160" s="14" t="n">
        <f aca="false">D16+D52+D88+D124</f>
        <v>14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66</v>
      </c>
      <c r="D161" s="14" t="n">
        <f aca="false">D17+D53+D89+D125</f>
        <v>13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58</v>
      </c>
      <c r="D162" s="14" t="n">
        <f aca="false">D18+D54+D90+D126</f>
        <v>28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18</v>
      </c>
      <c r="D163" s="14" t="n">
        <f aca="false">D19+D55+D91+D127</f>
        <v>2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6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0</v>
      </c>
      <c r="D165" s="14" t="n">
        <f aca="false">D21+D57+D93+D129</f>
        <v>2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6</v>
      </c>
      <c r="D167" s="14" t="n">
        <f aca="false">D23+D59+D95+D131</f>
        <v>9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37</v>
      </c>
      <c r="D168" s="14" t="n">
        <f aca="false">D24+D60+D96+D132</f>
        <v>7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19</v>
      </c>
      <c r="D169" s="14" t="n">
        <f aca="false">D25+D61+D97+D133</f>
        <v>5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32</v>
      </c>
      <c r="D170" s="14" t="n">
        <f aca="false">D26+D62+D98+D134</f>
        <v>12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3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34</v>
      </c>
      <c r="D172" s="14" t="n">
        <f aca="false">D28+D64+D100+D136</f>
        <v>9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68</v>
      </c>
      <c r="D173" s="14" t="n">
        <f aca="false">D29+D65+D101+D137</f>
        <v>13</v>
      </c>
    </row>
    <row r="174" customFormat="false" ht="16.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28</v>
      </c>
      <c r="D174" s="14" t="n">
        <f aca="false">D30+D66+D102+D138</f>
        <v>3</v>
      </c>
    </row>
    <row r="175" customFormat="false" ht="16.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6.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8" hidden="false" customHeight="true" outlineLevel="0" collapsed="false">
      <c r="A177" s="9" t="n">
        <v>29</v>
      </c>
      <c r="B177" s="18" t="s">
        <v>35</v>
      </c>
      <c r="C177" s="13" t="n">
        <f aca="false">C33+C69+C105+C141</f>
        <v>0</v>
      </c>
      <c r="D177" s="14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082</v>
      </c>
      <c r="D178" s="23" t="n">
        <f aca="false">SUM(D149:D177)</f>
        <v>191</v>
      </c>
    </row>
    <row r="179" customFormat="false" ht="15" hidden="false" customHeight="false" outlineLevel="0" collapsed="false">
      <c r="A179" s="24" t="s">
        <v>37</v>
      </c>
      <c r="B179" s="24"/>
      <c r="C179" s="31" t="n">
        <f aca="false">SUM(C149:C173)</f>
        <v>1054</v>
      </c>
      <c r="D179" s="32" t="n">
        <f aca="false">SUM(D149:D173)</f>
        <v>188</v>
      </c>
    </row>
  </sheetData>
  <mergeCells count="15">
    <mergeCell ref="A1:D1"/>
    <mergeCell ref="A34:B34"/>
    <mergeCell ref="A35:B35"/>
    <mergeCell ref="A37:D37"/>
    <mergeCell ref="A70:B70"/>
    <mergeCell ref="A71:B71"/>
    <mergeCell ref="A73:D73"/>
    <mergeCell ref="A106:B106"/>
    <mergeCell ref="A107:B107"/>
    <mergeCell ref="A109:D109"/>
    <mergeCell ref="A142:B142"/>
    <mergeCell ref="A143:B143"/>
    <mergeCell ref="A145:D145"/>
    <mergeCell ref="A178:B178"/>
    <mergeCell ref="A179:B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28"/>
    <col collapsed="false" customWidth="true" hidden="false" outlineLevel="0" max="3" min="3" style="0" width="30.99"/>
    <col collapsed="false" customWidth="true" hidden="false" outlineLevel="0" max="4" min="4" style="0" width="27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7"/>
      <c r="B2" s="33" t="s">
        <v>46</v>
      </c>
      <c r="C2" s="33"/>
      <c r="D2" s="27"/>
    </row>
    <row r="3" customFormat="false" ht="16.5" hidden="false" customHeight="false" outlineLevel="0" collapsed="false">
      <c r="A3" s="3"/>
      <c r="B3" s="4" t="s">
        <v>2</v>
      </c>
    </row>
    <row r="4" customFormat="false" ht="28.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9" t="n">
        <v>1</v>
      </c>
      <c r="B5" s="10" t="s">
        <v>7</v>
      </c>
      <c r="C5" s="11" t="n">
        <v>5</v>
      </c>
      <c r="D5" s="12" t="n">
        <v>2</v>
      </c>
    </row>
    <row r="6" customFormat="false" ht="15" hidden="false" customHeight="false" outlineLevel="0" collapsed="false">
      <c r="A6" s="9" t="n">
        <v>2</v>
      </c>
      <c r="B6" s="10" t="s">
        <v>8</v>
      </c>
      <c r="C6" s="13" t="n">
        <v>10</v>
      </c>
      <c r="D6" s="14" t="n">
        <v>0</v>
      </c>
    </row>
    <row r="7" customFormat="false" ht="15" hidden="false" customHeight="false" outlineLevel="0" collapsed="false">
      <c r="A7" s="9" t="n">
        <v>3</v>
      </c>
      <c r="B7" s="10" t="s">
        <v>9</v>
      </c>
      <c r="C7" s="13" t="n">
        <v>77</v>
      </c>
      <c r="D7" s="14" t="n">
        <v>5</v>
      </c>
    </row>
    <row r="8" customFormat="false" ht="15" hidden="false" customHeight="false" outlineLevel="0" collapsed="false">
      <c r="A8" s="9" t="n">
        <v>4</v>
      </c>
      <c r="B8" s="10" t="s">
        <v>10</v>
      </c>
      <c r="C8" s="13" t="n">
        <v>44</v>
      </c>
      <c r="D8" s="14" t="n">
        <v>0</v>
      </c>
    </row>
    <row r="9" customFormat="false" ht="15" hidden="false" customHeight="false" outlineLevel="0" collapsed="false">
      <c r="A9" s="9" t="n">
        <v>5</v>
      </c>
      <c r="B9" s="10" t="s">
        <v>11</v>
      </c>
      <c r="C9" s="13" t="n">
        <v>13</v>
      </c>
      <c r="D9" s="14" t="n">
        <v>4</v>
      </c>
    </row>
    <row r="10" customFormat="false" ht="15" hidden="false" customHeight="false" outlineLevel="0" collapsed="false">
      <c r="A10" s="9" t="n">
        <v>6</v>
      </c>
      <c r="B10" s="10" t="s">
        <v>12</v>
      </c>
      <c r="C10" s="13" t="n">
        <v>3</v>
      </c>
      <c r="D10" s="14" t="n">
        <v>0</v>
      </c>
    </row>
    <row r="11" customFormat="false" ht="15" hidden="false" customHeight="false" outlineLevel="0" collapsed="false">
      <c r="A11" s="9" t="n">
        <v>7</v>
      </c>
      <c r="B11" s="10" t="s">
        <v>13</v>
      </c>
      <c r="C11" s="13" t="n">
        <v>20</v>
      </c>
      <c r="D11" s="14" t="n">
        <v>1</v>
      </c>
    </row>
    <row r="12" customFormat="false" ht="15" hidden="false" customHeight="false" outlineLevel="0" collapsed="false">
      <c r="A12" s="15" t="n">
        <v>8</v>
      </c>
      <c r="B12" s="16" t="s">
        <v>14</v>
      </c>
      <c r="C12" s="13" t="n">
        <v>3</v>
      </c>
      <c r="D12" s="14" t="n">
        <v>0</v>
      </c>
    </row>
    <row r="13" customFormat="false" ht="15" hidden="false" customHeight="false" outlineLevel="0" collapsed="false">
      <c r="A13" s="9" t="n">
        <v>9</v>
      </c>
      <c r="B13" s="10" t="s">
        <v>15</v>
      </c>
      <c r="C13" s="13" t="n">
        <v>21</v>
      </c>
      <c r="D13" s="14" t="n">
        <v>5</v>
      </c>
    </row>
    <row r="14" customFormat="false" ht="15" hidden="false" customHeight="false" outlineLevel="0" collapsed="false">
      <c r="A14" s="9" t="n">
        <v>10</v>
      </c>
      <c r="B14" s="10" t="s">
        <v>16</v>
      </c>
      <c r="C14" s="13" t="n">
        <v>12</v>
      </c>
      <c r="D14" s="14" t="n">
        <v>5</v>
      </c>
    </row>
    <row r="15" customFormat="false" ht="15" hidden="false" customHeight="false" outlineLevel="0" collapsed="false">
      <c r="A15" s="9" t="n">
        <v>11</v>
      </c>
      <c r="B15" s="10" t="s">
        <v>17</v>
      </c>
      <c r="C15" s="13" t="n">
        <v>2</v>
      </c>
      <c r="D15" s="14" t="n">
        <v>0</v>
      </c>
    </row>
    <row r="16" customFormat="false" ht="15" hidden="false" customHeight="false" outlineLevel="0" collapsed="false">
      <c r="A16" s="9" t="n">
        <v>12</v>
      </c>
      <c r="B16" s="10" t="s">
        <v>18</v>
      </c>
      <c r="C16" s="13" t="n">
        <v>1</v>
      </c>
      <c r="D16" s="14" t="n">
        <v>0</v>
      </c>
    </row>
    <row r="17" customFormat="false" ht="15" hidden="false" customHeight="false" outlineLevel="0" collapsed="false">
      <c r="A17" s="9" t="n">
        <v>13</v>
      </c>
      <c r="B17" s="10" t="s">
        <v>19</v>
      </c>
      <c r="C17" s="13" t="n">
        <v>29</v>
      </c>
      <c r="D17" s="14" t="n">
        <v>5</v>
      </c>
    </row>
    <row r="18" customFormat="false" ht="15" hidden="false" customHeight="false" outlineLevel="0" collapsed="false">
      <c r="A18" s="15" t="n">
        <v>14</v>
      </c>
      <c r="B18" s="16" t="s">
        <v>20</v>
      </c>
      <c r="C18" s="13" t="n">
        <v>60</v>
      </c>
      <c r="D18" s="14" t="n">
        <v>8</v>
      </c>
    </row>
    <row r="19" customFormat="false" ht="15" hidden="false" customHeight="false" outlineLevel="0" collapsed="false">
      <c r="A19" s="15" t="n">
        <v>15</v>
      </c>
      <c r="B19" s="16" t="s">
        <v>21</v>
      </c>
      <c r="C19" s="13" t="n">
        <v>9</v>
      </c>
      <c r="D19" s="14" t="n">
        <v>2</v>
      </c>
    </row>
    <row r="20" customFormat="false" ht="15" hidden="false" customHeight="false" outlineLevel="0" collapsed="false">
      <c r="A20" s="15" t="n">
        <v>16</v>
      </c>
      <c r="B20" s="16" t="s">
        <v>22</v>
      </c>
      <c r="C20" s="13" t="n">
        <v>2</v>
      </c>
      <c r="D20" s="14" t="n">
        <v>0</v>
      </c>
    </row>
    <row r="21" customFormat="false" ht="15" hidden="false" customHeight="false" outlineLevel="0" collapsed="false">
      <c r="A21" s="9" t="n">
        <v>17</v>
      </c>
      <c r="B21" s="10" t="s">
        <v>23</v>
      </c>
      <c r="C21" s="13" t="n">
        <v>9</v>
      </c>
      <c r="D21" s="14" t="n">
        <v>1</v>
      </c>
    </row>
    <row r="22" customFormat="false" ht="15" hidden="false" customHeight="false" outlineLevel="0" collapsed="false">
      <c r="A22" s="9" t="n">
        <v>18</v>
      </c>
      <c r="B22" s="10" t="s">
        <v>24</v>
      </c>
      <c r="C22" s="13" t="n">
        <v>2</v>
      </c>
      <c r="D22" s="14" t="n">
        <v>0</v>
      </c>
    </row>
    <row r="23" customFormat="false" ht="15" hidden="false" customHeight="false" outlineLevel="0" collapsed="false">
      <c r="A23" s="15" t="n">
        <v>19</v>
      </c>
      <c r="B23" s="16" t="s">
        <v>25</v>
      </c>
      <c r="C23" s="13" t="n">
        <v>7</v>
      </c>
      <c r="D23" s="14" t="n">
        <v>2</v>
      </c>
    </row>
    <row r="24" customFormat="false" ht="15" hidden="false" customHeight="false" outlineLevel="0" collapsed="false">
      <c r="A24" s="9" t="n">
        <v>20</v>
      </c>
      <c r="B24" s="10" t="s">
        <v>26</v>
      </c>
      <c r="C24" s="13" t="n">
        <v>13</v>
      </c>
      <c r="D24" s="14" t="n">
        <v>8</v>
      </c>
    </row>
    <row r="25" customFormat="false" ht="15" hidden="false" customHeight="false" outlineLevel="0" collapsed="false">
      <c r="A25" s="9" t="n">
        <v>21</v>
      </c>
      <c r="B25" s="10" t="s">
        <v>27</v>
      </c>
      <c r="C25" s="13" t="n">
        <v>11</v>
      </c>
      <c r="D25" s="14" t="n">
        <v>2</v>
      </c>
    </row>
    <row r="26" customFormat="false" ht="15" hidden="false" customHeight="false" outlineLevel="0" collapsed="false">
      <c r="A26" s="9" t="n">
        <v>22</v>
      </c>
      <c r="B26" s="10" t="s">
        <v>28</v>
      </c>
      <c r="C26" s="13" t="n">
        <v>10</v>
      </c>
      <c r="D26" s="14" t="n">
        <v>4</v>
      </c>
    </row>
    <row r="27" customFormat="false" ht="15" hidden="false" customHeight="false" outlineLevel="0" collapsed="false">
      <c r="A27" s="9" t="n">
        <v>23</v>
      </c>
      <c r="B27" s="10" t="s">
        <v>29</v>
      </c>
      <c r="C27" s="13" t="n">
        <v>1</v>
      </c>
      <c r="D27" s="14" t="n">
        <v>0</v>
      </c>
    </row>
    <row r="28" customFormat="false" ht="15" hidden="false" customHeight="false" outlineLevel="0" collapsed="false">
      <c r="A28" s="9" t="n">
        <v>24</v>
      </c>
      <c r="B28" s="10" t="s">
        <v>30</v>
      </c>
      <c r="C28" s="13" t="n">
        <v>15</v>
      </c>
      <c r="D28" s="14" t="n">
        <v>5</v>
      </c>
    </row>
    <row r="29" customFormat="false" ht="15" hidden="false" customHeight="false" outlineLevel="0" collapsed="false">
      <c r="A29" s="9" t="n">
        <v>25</v>
      </c>
      <c r="B29" s="10" t="s">
        <v>31</v>
      </c>
      <c r="C29" s="13" t="n">
        <v>29</v>
      </c>
      <c r="D29" s="14" t="n">
        <v>6</v>
      </c>
    </row>
    <row r="30" customFormat="false" ht="15.75" hidden="false" customHeight="true" outlineLevel="0" collapsed="false">
      <c r="A30" s="9" t="n">
        <v>26</v>
      </c>
      <c r="B30" s="17" t="s">
        <v>32</v>
      </c>
      <c r="C30" s="13" t="n">
        <v>5</v>
      </c>
      <c r="D30" s="14" t="n">
        <v>0</v>
      </c>
    </row>
    <row r="31" customFormat="false" ht="15.75" hidden="false" customHeight="true" outlineLevel="0" collapsed="false">
      <c r="A31" s="9" t="n">
        <v>27</v>
      </c>
      <c r="B31" s="18" t="s">
        <v>33</v>
      </c>
      <c r="C31" s="19" t="n">
        <v>0</v>
      </c>
      <c r="D31" s="20" t="n">
        <v>0</v>
      </c>
    </row>
    <row r="32" customFormat="false" ht="15.75" hidden="false" customHeight="true" outlineLevel="0" collapsed="false">
      <c r="A32" s="9" t="n">
        <v>28</v>
      </c>
      <c r="B32" s="18" t="s">
        <v>34</v>
      </c>
      <c r="C32" s="19" t="n">
        <v>0</v>
      </c>
      <c r="D32" s="20" t="n">
        <v>0</v>
      </c>
    </row>
    <row r="33" customFormat="false" ht="16.5" hidden="false" customHeight="true" outlineLevel="0" collapsed="false">
      <c r="A33" s="9" t="n">
        <v>29</v>
      </c>
      <c r="B33" s="18" t="s">
        <v>35</v>
      </c>
      <c r="C33" s="19" t="n">
        <v>0</v>
      </c>
      <c r="D33" s="20" t="n">
        <v>0</v>
      </c>
    </row>
    <row r="34" customFormat="false" ht="15" hidden="false" customHeight="false" outlineLevel="0" collapsed="false">
      <c r="A34" s="21" t="s">
        <v>36</v>
      </c>
      <c r="B34" s="21"/>
      <c r="C34" s="22" t="n">
        <f aca="false">SUM(C5:C33)</f>
        <v>413</v>
      </c>
      <c r="D34" s="23" t="n">
        <f aca="false">SUM(D5:D33)</f>
        <v>65</v>
      </c>
    </row>
    <row r="35" customFormat="false" ht="15" hidden="false" customHeight="false" outlineLevel="0" collapsed="false">
      <c r="A35" s="24" t="s">
        <v>37</v>
      </c>
      <c r="B35" s="24"/>
      <c r="C35" s="25" t="n">
        <f aca="false">SUM(C5:C29)</f>
        <v>408</v>
      </c>
      <c r="D35" s="26" t="n">
        <f aca="false">SUM(D5:D29)</f>
        <v>65</v>
      </c>
    </row>
    <row r="37" customFormat="false" ht="28.5" hidden="false" customHeight="true" outlineLevel="0" collapsed="false">
      <c r="A37" s="1" t="s">
        <v>0</v>
      </c>
      <c r="B37" s="1"/>
      <c r="C37" s="1"/>
      <c r="D37" s="1"/>
    </row>
    <row r="38" customFormat="false" ht="15.75" hidden="false" customHeight="true" outlineLevel="0" collapsed="false">
      <c r="A38" s="27"/>
      <c r="B38" s="33" t="s">
        <v>46</v>
      </c>
      <c r="C38" s="33"/>
      <c r="D38" s="27"/>
    </row>
    <row r="39" customFormat="false" ht="16.5" hidden="false" customHeight="false" outlineLevel="0" collapsed="false">
      <c r="A39" s="3"/>
      <c r="B39" s="4" t="s">
        <v>38</v>
      </c>
    </row>
    <row r="40" customFormat="false" ht="32.25" hidden="false" customHeight="true" outlineLevel="0" collapsed="false">
      <c r="A40" s="5" t="s">
        <v>3</v>
      </c>
      <c r="B40" s="6" t="s">
        <v>4</v>
      </c>
      <c r="C40" s="7" t="s">
        <v>5</v>
      </c>
      <c r="D40" s="8" t="s">
        <v>6</v>
      </c>
    </row>
    <row r="41" customFormat="false" ht="15" hidden="false" customHeight="false" outlineLevel="0" collapsed="false">
      <c r="A41" s="9" t="n">
        <v>1</v>
      </c>
      <c r="B41" s="10" t="s">
        <v>7</v>
      </c>
      <c r="C41" s="11" t="n">
        <v>9</v>
      </c>
      <c r="D41" s="12" t="n">
        <v>2</v>
      </c>
    </row>
    <row r="42" customFormat="false" ht="15" hidden="false" customHeight="false" outlineLevel="0" collapsed="false">
      <c r="A42" s="9" t="n">
        <v>2</v>
      </c>
      <c r="B42" s="10" t="s">
        <v>8</v>
      </c>
      <c r="C42" s="13" t="n">
        <v>3</v>
      </c>
      <c r="D42" s="14" t="n">
        <v>3</v>
      </c>
    </row>
    <row r="43" customFormat="false" ht="15" hidden="false" customHeight="false" outlineLevel="0" collapsed="false">
      <c r="A43" s="9" t="n">
        <v>3</v>
      </c>
      <c r="B43" s="10" t="s">
        <v>9</v>
      </c>
      <c r="C43" s="13" t="n">
        <v>93</v>
      </c>
      <c r="D43" s="14" t="n">
        <v>10</v>
      </c>
    </row>
    <row r="44" customFormat="false" ht="15" hidden="false" customHeight="false" outlineLevel="0" collapsed="false">
      <c r="A44" s="9" t="n">
        <v>4</v>
      </c>
      <c r="B44" s="10" t="s">
        <v>10</v>
      </c>
      <c r="C44" s="13" t="n">
        <v>27</v>
      </c>
      <c r="D44" s="14" t="n">
        <v>7</v>
      </c>
    </row>
    <row r="45" customFormat="false" ht="15" hidden="false" customHeight="false" outlineLevel="0" collapsed="false">
      <c r="A45" s="9" t="n">
        <v>5</v>
      </c>
      <c r="B45" s="10" t="s">
        <v>11</v>
      </c>
      <c r="C45" s="13" t="n">
        <v>11</v>
      </c>
      <c r="D45" s="14" t="n">
        <v>1</v>
      </c>
    </row>
    <row r="46" customFormat="false" ht="15" hidden="false" customHeight="false" outlineLevel="0" collapsed="false">
      <c r="A46" s="9" t="n">
        <v>6</v>
      </c>
      <c r="B46" s="10" t="s">
        <v>12</v>
      </c>
      <c r="C46" s="13" t="n">
        <v>2</v>
      </c>
      <c r="D46" s="14" t="n">
        <v>0</v>
      </c>
    </row>
    <row r="47" customFormat="false" ht="15" hidden="false" customHeight="false" outlineLevel="0" collapsed="false">
      <c r="A47" s="9" t="n">
        <v>7</v>
      </c>
      <c r="B47" s="10" t="s">
        <v>13</v>
      </c>
      <c r="C47" s="13" t="n">
        <v>11</v>
      </c>
      <c r="D47" s="14" t="n">
        <v>2</v>
      </c>
    </row>
    <row r="48" customFormat="false" ht="15" hidden="false" customHeight="false" outlineLevel="0" collapsed="false">
      <c r="A48" s="15" t="n">
        <v>8</v>
      </c>
      <c r="B48" s="16" t="s">
        <v>14</v>
      </c>
      <c r="C48" s="13" t="n">
        <v>4</v>
      </c>
      <c r="D48" s="14" t="n">
        <v>1</v>
      </c>
    </row>
    <row r="49" customFormat="false" ht="15" hidden="false" customHeight="false" outlineLevel="0" collapsed="false">
      <c r="A49" s="9" t="n">
        <v>9</v>
      </c>
      <c r="B49" s="10" t="s">
        <v>15</v>
      </c>
      <c r="C49" s="13" t="n">
        <v>25</v>
      </c>
      <c r="D49" s="14" t="n">
        <v>4</v>
      </c>
    </row>
    <row r="50" customFormat="false" ht="15" hidden="false" customHeight="false" outlineLevel="0" collapsed="false">
      <c r="A50" s="9" t="n">
        <v>10</v>
      </c>
      <c r="B50" s="10" t="s">
        <v>16</v>
      </c>
      <c r="C50" s="13" t="n">
        <v>13</v>
      </c>
      <c r="D50" s="14" t="n">
        <v>0</v>
      </c>
    </row>
    <row r="51" customFormat="false" ht="15" hidden="false" customHeight="false" outlineLevel="0" collapsed="false">
      <c r="A51" s="9" t="n">
        <v>11</v>
      </c>
      <c r="B51" s="10" t="s">
        <v>17</v>
      </c>
      <c r="C51" s="13" t="n">
        <v>9</v>
      </c>
      <c r="D51" s="14" t="n">
        <v>0</v>
      </c>
    </row>
    <row r="52" customFormat="false" ht="15" hidden="false" customHeight="false" outlineLevel="0" collapsed="false">
      <c r="A52" s="9" t="n">
        <v>12</v>
      </c>
      <c r="B52" s="10" t="s">
        <v>18</v>
      </c>
      <c r="C52" s="13" t="n">
        <v>2</v>
      </c>
      <c r="D52" s="14" t="n">
        <v>0</v>
      </c>
    </row>
    <row r="53" customFormat="false" ht="15" hidden="false" customHeight="false" outlineLevel="0" collapsed="false">
      <c r="A53" s="9" t="n">
        <v>13</v>
      </c>
      <c r="B53" s="10" t="s">
        <v>19</v>
      </c>
      <c r="C53" s="13" t="n">
        <v>19</v>
      </c>
      <c r="D53" s="14" t="n">
        <v>4</v>
      </c>
    </row>
    <row r="54" customFormat="false" ht="15" hidden="false" customHeight="false" outlineLevel="0" collapsed="false">
      <c r="A54" s="15" t="n">
        <v>14</v>
      </c>
      <c r="B54" s="16" t="s">
        <v>20</v>
      </c>
      <c r="C54" s="13" t="n">
        <v>60</v>
      </c>
      <c r="D54" s="14" t="n">
        <v>10</v>
      </c>
    </row>
    <row r="55" customFormat="false" ht="15" hidden="false" customHeight="false" outlineLevel="0" collapsed="false">
      <c r="A55" s="15" t="n">
        <v>15</v>
      </c>
      <c r="B55" s="16" t="s">
        <v>21</v>
      </c>
      <c r="C55" s="13" t="n">
        <v>4</v>
      </c>
      <c r="D55" s="14" t="n">
        <v>0</v>
      </c>
    </row>
    <row r="56" customFormat="false" ht="15" hidden="false" customHeight="false" outlineLevel="0" collapsed="false">
      <c r="A56" s="15" t="n">
        <v>16</v>
      </c>
      <c r="B56" s="16" t="s">
        <v>22</v>
      </c>
      <c r="C56" s="13" t="n">
        <v>4</v>
      </c>
      <c r="D56" s="14" t="n">
        <v>0</v>
      </c>
    </row>
    <row r="57" customFormat="false" ht="15" hidden="false" customHeight="false" outlineLevel="0" collapsed="false">
      <c r="A57" s="9" t="n">
        <v>17</v>
      </c>
      <c r="B57" s="10" t="s">
        <v>23</v>
      </c>
      <c r="C57" s="13" t="n">
        <v>5</v>
      </c>
      <c r="D57" s="14" t="n">
        <v>2</v>
      </c>
    </row>
    <row r="58" customFormat="false" ht="15" hidden="false" customHeight="false" outlineLevel="0" collapsed="false">
      <c r="A58" s="9" t="n">
        <v>18</v>
      </c>
      <c r="B58" s="10" t="s">
        <v>24</v>
      </c>
      <c r="C58" s="13" t="n">
        <v>0</v>
      </c>
      <c r="D58" s="14" t="n">
        <v>0</v>
      </c>
    </row>
    <row r="59" customFormat="false" ht="15" hidden="false" customHeight="false" outlineLevel="0" collapsed="false">
      <c r="A59" s="15" t="n">
        <v>19</v>
      </c>
      <c r="B59" s="16" t="s">
        <v>25</v>
      </c>
      <c r="C59" s="13" t="n">
        <v>7</v>
      </c>
      <c r="D59" s="14" t="n">
        <v>8</v>
      </c>
    </row>
    <row r="60" customFormat="false" ht="15" hidden="false" customHeight="false" outlineLevel="0" collapsed="false">
      <c r="A60" s="9" t="n">
        <v>20</v>
      </c>
      <c r="B60" s="10" t="s">
        <v>26</v>
      </c>
      <c r="C60" s="13" t="n">
        <v>18</v>
      </c>
      <c r="D60" s="14" t="n">
        <v>1</v>
      </c>
    </row>
    <row r="61" customFormat="false" ht="15" hidden="false" customHeight="false" outlineLevel="0" collapsed="false">
      <c r="A61" s="9" t="n">
        <v>21</v>
      </c>
      <c r="B61" s="10" t="s">
        <v>27</v>
      </c>
      <c r="C61" s="13" t="n">
        <v>3</v>
      </c>
      <c r="D61" s="14" t="n">
        <v>0</v>
      </c>
    </row>
    <row r="62" customFormat="false" ht="15" hidden="false" customHeight="false" outlineLevel="0" collapsed="false">
      <c r="A62" s="9" t="n">
        <v>22</v>
      </c>
      <c r="B62" s="10" t="s">
        <v>28</v>
      </c>
      <c r="C62" s="13" t="n">
        <v>10</v>
      </c>
      <c r="D62" s="14" t="n">
        <v>5</v>
      </c>
    </row>
    <row r="63" customFormat="false" ht="15" hidden="false" customHeight="false" outlineLevel="0" collapsed="false">
      <c r="A63" s="9" t="n">
        <v>23</v>
      </c>
      <c r="B63" s="10" t="s">
        <v>29</v>
      </c>
      <c r="C63" s="13" t="n">
        <v>1</v>
      </c>
      <c r="D63" s="14" t="n">
        <v>0</v>
      </c>
    </row>
    <row r="64" customFormat="false" ht="15" hidden="false" customHeight="false" outlineLevel="0" collapsed="false">
      <c r="A64" s="9" t="n">
        <v>24</v>
      </c>
      <c r="B64" s="10" t="s">
        <v>30</v>
      </c>
      <c r="C64" s="13" t="n">
        <v>0</v>
      </c>
      <c r="D64" s="14" t="n">
        <v>0</v>
      </c>
    </row>
    <row r="65" customFormat="false" ht="15" hidden="false" customHeight="false" outlineLevel="0" collapsed="false">
      <c r="A65" s="9" t="n">
        <v>25</v>
      </c>
      <c r="B65" s="10" t="s">
        <v>31</v>
      </c>
      <c r="C65" s="13" t="n">
        <v>24</v>
      </c>
      <c r="D65" s="14" t="n">
        <v>1</v>
      </c>
    </row>
    <row r="66" customFormat="false" ht="15" hidden="false" customHeight="false" outlineLevel="0" collapsed="false">
      <c r="A66" s="9" t="n">
        <v>26</v>
      </c>
      <c r="B66" s="17" t="s">
        <v>32</v>
      </c>
      <c r="C66" s="13" t="n">
        <v>2</v>
      </c>
      <c r="D66" s="14" t="n">
        <v>1</v>
      </c>
    </row>
    <row r="67" customFormat="false" ht="15" hidden="false" customHeight="false" outlineLevel="0" collapsed="false">
      <c r="A67" s="9" t="n">
        <v>27</v>
      </c>
      <c r="B67" s="18" t="s">
        <v>33</v>
      </c>
      <c r="C67" s="19" t="n">
        <v>0</v>
      </c>
      <c r="D67" s="20" t="n">
        <v>0</v>
      </c>
    </row>
    <row r="68" customFormat="false" ht="15" hidden="false" customHeight="false" outlineLevel="0" collapsed="false">
      <c r="A68" s="9" t="n">
        <v>28</v>
      </c>
      <c r="B68" s="18" t="s">
        <v>34</v>
      </c>
      <c r="C68" s="19" t="n">
        <v>0</v>
      </c>
      <c r="D68" s="20" t="n">
        <v>0</v>
      </c>
    </row>
    <row r="69" customFormat="false" ht="15.75" hidden="false" customHeight="false" outlineLevel="0" collapsed="false">
      <c r="A69" s="9" t="n">
        <v>29</v>
      </c>
      <c r="B69" s="18" t="s">
        <v>35</v>
      </c>
      <c r="C69" s="19" t="n">
        <v>0</v>
      </c>
      <c r="D69" s="20" t="n">
        <v>0</v>
      </c>
    </row>
    <row r="70" customFormat="false" ht="15" hidden="false" customHeight="false" outlineLevel="0" collapsed="false">
      <c r="A70" s="21" t="s">
        <v>36</v>
      </c>
      <c r="B70" s="21"/>
      <c r="C70" s="22" t="n">
        <f aca="false">SUM(C41:C69)</f>
        <v>366</v>
      </c>
      <c r="D70" s="23" t="n">
        <f aca="false">SUM(D41:D69)</f>
        <v>62</v>
      </c>
    </row>
    <row r="71" customFormat="false" ht="15" hidden="false" customHeight="false" outlineLevel="0" collapsed="false">
      <c r="A71" s="24" t="s">
        <v>37</v>
      </c>
      <c r="B71" s="24"/>
      <c r="C71" s="25" t="n">
        <f aca="false">SUM(C41:C65)</f>
        <v>364</v>
      </c>
      <c r="D71" s="26" t="n">
        <f aca="false">SUM(D41:D65)</f>
        <v>61</v>
      </c>
    </row>
    <row r="73" customFormat="false" ht="27.75" hidden="false" customHeight="true" outlineLevel="0" collapsed="false">
      <c r="A73" s="1" t="s">
        <v>0</v>
      </c>
      <c r="B73" s="1"/>
      <c r="C73" s="1"/>
      <c r="D73" s="1"/>
    </row>
    <row r="74" customFormat="false" ht="16.5" hidden="false" customHeight="true" outlineLevel="0" collapsed="false">
      <c r="A74" s="27"/>
      <c r="B74" s="33" t="s">
        <v>46</v>
      </c>
      <c r="C74" s="33"/>
      <c r="D74" s="27"/>
    </row>
    <row r="75" customFormat="false" ht="16.5" hidden="false" customHeight="false" outlineLevel="0" collapsed="false">
      <c r="A75" s="3"/>
      <c r="B75" s="4" t="s">
        <v>39</v>
      </c>
    </row>
    <row r="76" customFormat="false" ht="33" hidden="false" customHeight="true" outlineLevel="0" collapsed="false">
      <c r="A76" s="5" t="s">
        <v>3</v>
      </c>
      <c r="B76" s="6" t="s">
        <v>4</v>
      </c>
      <c r="C76" s="7" t="s">
        <v>5</v>
      </c>
      <c r="D76" s="8" t="s">
        <v>6</v>
      </c>
    </row>
    <row r="77" customFormat="false" ht="15" hidden="false" customHeight="false" outlineLevel="0" collapsed="false">
      <c r="A77" s="9" t="n">
        <v>1</v>
      </c>
      <c r="B77" s="10" t="s">
        <v>7</v>
      </c>
      <c r="C77" s="11" t="n">
        <v>6</v>
      </c>
      <c r="D77" s="12" t="n">
        <v>2</v>
      </c>
    </row>
    <row r="78" customFormat="false" ht="15" hidden="false" customHeight="false" outlineLevel="0" collapsed="false">
      <c r="A78" s="9" t="n">
        <v>2</v>
      </c>
      <c r="B78" s="10" t="s">
        <v>8</v>
      </c>
      <c r="C78" s="13" t="n">
        <v>7</v>
      </c>
      <c r="D78" s="14" t="n">
        <v>2</v>
      </c>
    </row>
    <row r="79" customFormat="false" ht="15" hidden="false" customHeight="false" outlineLevel="0" collapsed="false">
      <c r="A79" s="9" t="n">
        <v>3</v>
      </c>
      <c r="B79" s="10" t="s">
        <v>9</v>
      </c>
      <c r="C79" s="13" t="n">
        <v>72</v>
      </c>
      <c r="D79" s="14" t="n">
        <v>10</v>
      </c>
    </row>
    <row r="80" customFormat="false" ht="15" hidden="false" customHeight="false" outlineLevel="0" collapsed="false">
      <c r="A80" s="9" t="n">
        <v>4</v>
      </c>
      <c r="B80" s="10" t="s">
        <v>10</v>
      </c>
      <c r="C80" s="13" t="n">
        <v>26</v>
      </c>
      <c r="D80" s="14" t="n">
        <v>3</v>
      </c>
    </row>
    <row r="81" customFormat="false" ht="15" hidden="false" customHeight="false" outlineLevel="0" collapsed="false">
      <c r="A81" s="9" t="n">
        <v>5</v>
      </c>
      <c r="B81" s="10" t="s">
        <v>11</v>
      </c>
      <c r="C81" s="13" t="n">
        <v>6</v>
      </c>
      <c r="D81" s="14" t="n">
        <v>3</v>
      </c>
    </row>
    <row r="82" customFormat="false" ht="15" hidden="false" customHeight="false" outlineLevel="0" collapsed="false">
      <c r="A82" s="9" t="n">
        <v>6</v>
      </c>
      <c r="B82" s="10" t="s">
        <v>12</v>
      </c>
      <c r="C82" s="13" t="n">
        <v>1</v>
      </c>
      <c r="D82" s="14" t="n">
        <v>1</v>
      </c>
    </row>
    <row r="83" customFormat="false" ht="15" hidden="false" customHeight="false" outlineLevel="0" collapsed="false">
      <c r="A83" s="9" t="n">
        <v>7</v>
      </c>
      <c r="B83" s="10" t="s">
        <v>13</v>
      </c>
      <c r="C83" s="13" t="n">
        <v>13</v>
      </c>
      <c r="D83" s="14" t="n">
        <v>3</v>
      </c>
    </row>
    <row r="84" customFormat="false" ht="15" hidden="false" customHeight="false" outlineLevel="0" collapsed="false">
      <c r="A84" s="15" t="n">
        <v>8</v>
      </c>
      <c r="B84" s="16" t="s">
        <v>14</v>
      </c>
      <c r="C84" s="13" t="n">
        <v>1</v>
      </c>
      <c r="D84" s="14" t="n">
        <v>1</v>
      </c>
    </row>
    <row r="85" customFormat="false" ht="15" hidden="false" customHeight="false" outlineLevel="0" collapsed="false">
      <c r="A85" s="9" t="n">
        <v>9</v>
      </c>
      <c r="B85" s="10" t="s">
        <v>15</v>
      </c>
      <c r="C85" s="13" t="n">
        <v>17</v>
      </c>
      <c r="D85" s="14" t="n">
        <v>4</v>
      </c>
    </row>
    <row r="86" customFormat="false" ht="15" hidden="false" customHeight="false" outlineLevel="0" collapsed="false">
      <c r="A86" s="9" t="n">
        <v>10</v>
      </c>
      <c r="B86" s="10" t="s">
        <v>16</v>
      </c>
      <c r="C86" s="13" t="n">
        <v>10</v>
      </c>
      <c r="D86" s="14" t="n">
        <v>2</v>
      </c>
    </row>
    <row r="87" customFormat="false" ht="15" hidden="false" customHeight="false" outlineLevel="0" collapsed="false">
      <c r="A87" s="9" t="n">
        <v>11</v>
      </c>
      <c r="B87" s="10" t="s">
        <v>17</v>
      </c>
      <c r="C87" s="13" t="n">
        <v>7</v>
      </c>
      <c r="D87" s="14" t="n">
        <v>0</v>
      </c>
    </row>
    <row r="88" customFormat="false" ht="15" hidden="false" customHeight="false" outlineLevel="0" collapsed="false">
      <c r="A88" s="9" t="n">
        <v>12</v>
      </c>
      <c r="B88" s="10" t="s">
        <v>18</v>
      </c>
      <c r="C88" s="13" t="n">
        <v>5</v>
      </c>
      <c r="D88" s="14" t="n">
        <v>2</v>
      </c>
    </row>
    <row r="89" customFormat="false" ht="15" hidden="false" customHeight="false" outlineLevel="0" collapsed="false">
      <c r="A89" s="9" t="n">
        <v>13</v>
      </c>
      <c r="B89" s="10" t="s">
        <v>19</v>
      </c>
      <c r="C89" s="13" t="n">
        <v>21</v>
      </c>
      <c r="D89" s="14" t="n">
        <v>5</v>
      </c>
    </row>
    <row r="90" customFormat="false" ht="15" hidden="false" customHeight="false" outlineLevel="0" collapsed="false">
      <c r="A90" s="15" t="n">
        <v>14</v>
      </c>
      <c r="B90" s="16" t="s">
        <v>20</v>
      </c>
      <c r="C90" s="13" t="n">
        <v>49</v>
      </c>
      <c r="D90" s="14" t="n">
        <v>12</v>
      </c>
    </row>
    <row r="91" customFormat="false" ht="15" hidden="false" customHeight="false" outlineLevel="0" collapsed="false">
      <c r="A91" s="15" t="n">
        <v>15</v>
      </c>
      <c r="B91" s="16" t="s">
        <v>21</v>
      </c>
      <c r="C91" s="13" t="n">
        <v>2</v>
      </c>
      <c r="D91" s="14" t="n">
        <v>0</v>
      </c>
    </row>
    <row r="92" customFormat="false" ht="15" hidden="false" customHeight="false" outlineLevel="0" collapsed="false">
      <c r="A92" s="15" t="n">
        <v>16</v>
      </c>
      <c r="B92" s="16" t="s">
        <v>22</v>
      </c>
      <c r="C92" s="13" t="n">
        <v>1</v>
      </c>
      <c r="D92" s="14" t="n">
        <v>0</v>
      </c>
    </row>
    <row r="93" customFormat="false" ht="15" hidden="false" customHeight="false" outlineLevel="0" collapsed="false">
      <c r="A93" s="9" t="n">
        <v>17</v>
      </c>
      <c r="B93" s="10" t="s">
        <v>23</v>
      </c>
      <c r="C93" s="13" t="n">
        <v>2</v>
      </c>
      <c r="D93" s="14" t="n">
        <v>0</v>
      </c>
    </row>
    <row r="94" customFormat="false" ht="15" hidden="false" customHeight="false" outlineLevel="0" collapsed="false">
      <c r="A94" s="9" t="n">
        <v>18</v>
      </c>
      <c r="B94" s="10" t="s">
        <v>24</v>
      </c>
      <c r="C94" s="13" t="n">
        <v>2</v>
      </c>
      <c r="D94" s="14" t="n">
        <v>0</v>
      </c>
    </row>
    <row r="95" customFormat="false" ht="15" hidden="false" customHeight="false" outlineLevel="0" collapsed="false">
      <c r="A95" s="15" t="n">
        <v>19</v>
      </c>
      <c r="B95" s="16" t="s">
        <v>25</v>
      </c>
      <c r="C95" s="13" t="n">
        <v>8</v>
      </c>
      <c r="D95" s="14" t="n">
        <v>1</v>
      </c>
    </row>
    <row r="96" customFormat="false" ht="15" hidden="false" customHeight="false" outlineLevel="0" collapsed="false">
      <c r="A96" s="9" t="n">
        <v>20</v>
      </c>
      <c r="B96" s="10" t="s">
        <v>26</v>
      </c>
      <c r="C96" s="13" t="n">
        <v>10</v>
      </c>
      <c r="D96" s="14" t="n">
        <v>0</v>
      </c>
    </row>
    <row r="97" customFormat="false" ht="15" hidden="false" customHeight="false" outlineLevel="0" collapsed="false">
      <c r="A97" s="9" t="n">
        <v>21</v>
      </c>
      <c r="B97" s="10" t="s">
        <v>27</v>
      </c>
      <c r="C97" s="13" t="n">
        <v>10</v>
      </c>
      <c r="D97" s="14" t="n">
        <v>3</v>
      </c>
    </row>
    <row r="98" customFormat="false" ht="15" hidden="false" customHeight="false" outlineLevel="0" collapsed="false">
      <c r="A98" s="9" t="n">
        <v>22</v>
      </c>
      <c r="B98" s="10" t="s">
        <v>28</v>
      </c>
      <c r="C98" s="13" t="n">
        <v>15</v>
      </c>
      <c r="D98" s="14" t="n">
        <v>5</v>
      </c>
    </row>
    <row r="99" customFormat="false" ht="15" hidden="false" customHeight="false" outlineLevel="0" collapsed="false">
      <c r="A99" s="9" t="n">
        <v>23</v>
      </c>
      <c r="B99" s="10" t="s">
        <v>29</v>
      </c>
      <c r="C99" s="13" t="n">
        <v>1</v>
      </c>
      <c r="D99" s="14" t="n">
        <v>0</v>
      </c>
    </row>
    <row r="100" customFormat="false" ht="15" hidden="false" customHeight="false" outlineLevel="0" collapsed="false">
      <c r="A100" s="9" t="n">
        <v>24</v>
      </c>
      <c r="B100" s="10" t="s">
        <v>30</v>
      </c>
      <c r="C100" s="13" t="n">
        <v>12</v>
      </c>
      <c r="D100" s="14" t="n">
        <v>1</v>
      </c>
    </row>
    <row r="101" customFormat="false" ht="15" hidden="false" customHeight="false" outlineLevel="0" collapsed="false">
      <c r="A101" s="9" t="n">
        <v>25</v>
      </c>
      <c r="B101" s="10" t="s">
        <v>31</v>
      </c>
      <c r="C101" s="13" t="n">
        <v>26</v>
      </c>
      <c r="D101" s="14" t="n">
        <v>6</v>
      </c>
    </row>
    <row r="102" customFormat="false" ht="15" hidden="false" customHeight="false" outlineLevel="0" collapsed="false">
      <c r="A102" s="9" t="n">
        <v>26</v>
      </c>
      <c r="B102" s="17" t="s">
        <v>32</v>
      </c>
      <c r="C102" s="13" t="n">
        <v>1</v>
      </c>
      <c r="D102" s="14" t="n">
        <v>0</v>
      </c>
    </row>
    <row r="103" customFormat="false" ht="15" hidden="false" customHeight="false" outlineLevel="0" collapsed="false">
      <c r="A103" s="9" t="n">
        <v>27</v>
      </c>
      <c r="B103" s="18" t="s">
        <v>33</v>
      </c>
      <c r="C103" s="19" t="n">
        <v>0</v>
      </c>
      <c r="D103" s="20" t="n">
        <v>0</v>
      </c>
    </row>
    <row r="104" customFormat="false" ht="15" hidden="false" customHeight="false" outlineLevel="0" collapsed="false">
      <c r="A104" s="9" t="n">
        <v>28</v>
      </c>
      <c r="B104" s="18" t="s">
        <v>34</v>
      </c>
      <c r="C104" s="19" t="n">
        <v>0</v>
      </c>
      <c r="D104" s="20" t="n">
        <v>0</v>
      </c>
    </row>
    <row r="105" customFormat="false" ht="15.75" hidden="false" customHeight="false" outlineLevel="0" collapsed="false">
      <c r="A105" s="9" t="n">
        <v>29</v>
      </c>
      <c r="B105" s="18" t="s">
        <v>35</v>
      </c>
      <c r="C105" s="19" t="n">
        <v>1</v>
      </c>
      <c r="D105" s="20" t="n">
        <v>0</v>
      </c>
    </row>
    <row r="106" customFormat="false" ht="15" hidden="false" customHeight="false" outlineLevel="0" collapsed="false">
      <c r="A106" s="21" t="s">
        <v>36</v>
      </c>
      <c r="B106" s="21"/>
      <c r="C106" s="22" t="n">
        <f aca="false">SUM(C77:C105)</f>
        <v>332</v>
      </c>
      <c r="D106" s="23" t="n">
        <f aca="false">SUM(D77:D105)</f>
        <v>66</v>
      </c>
    </row>
    <row r="107" customFormat="false" ht="15" hidden="false" customHeight="false" outlineLevel="0" collapsed="false">
      <c r="A107" s="24" t="s">
        <v>37</v>
      </c>
      <c r="B107" s="24"/>
      <c r="C107" s="25" t="n">
        <f aca="false">SUM(C77:C101)</f>
        <v>330</v>
      </c>
      <c r="D107" s="26" t="n">
        <f aca="false">SUM(D77:D101)</f>
        <v>66</v>
      </c>
    </row>
    <row r="109" customFormat="false" ht="30" hidden="false" customHeight="true" outlineLevel="0" collapsed="false">
      <c r="A109" s="1" t="s">
        <v>0</v>
      </c>
      <c r="B109" s="1"/>
      <c r="C109" s="1"/>
      <c r="D109" s="1"/>
    </row>
    <row r="110" customFormat="false" ht="15.75" hidden="false" customHeight="true" outlineLevel="0" collapsed="false">
      <c r="A110" s="27"/>
      <c r="B110" s="33" t="s">
        <v>46</v>
      </c>
      <c r="C110" s="33"/>
      <c r="D110" s="27"/>
    </row>
    <row r="111" customFormat="false" ht="16.5" hidden="false" customHeight="false" outlineLevel="0" collapsed="false">
      <c r="A111" s="3"/>
      <c r="B111" s="4" t="s">
        <v>40</v>
      </c>
    </row>
    <row r="112" customFormat="false" ht="30" hidden="false" customHeight="true" outlineLevel="0" collapsed="false">
      <c r="A112" s="5" t="s">
        <v>3</v>
      </c>
      <c r="B112" s="6" t="s">
        <v>4</v>
      </c>
      <c r="C112" s="7" t="s">
        <v>5</v>
      </c>
      <c r="D112" s="8" t="s">
        <v>6</v>
      </c>
    </row>
    <row r="113" customFormat="false" ht="15" hidden="false" customHeight="false" outlineLevel="0" collapsed="false">
      <c r="A113" s="9" t="n">
        <v>1</v>
      </c>
      <c r="B113" s="10" t="s">
        <v>7</v>
      </c>
      <c r="C113" s="11"/>
      <c r="D113" s="12"/>
    </row>
    <row r="114" customFormat="false" ht="15" hidden="false" customHeight="false" outlineLevel="0" collapsed="false">
      <c r="A114" s="9" t="n">
        <v>2</v>
      </c>
      <c r="B114" s="10" t="s">
        <v>8</v>
      </c>
      <c r="C114" s="13"/>
      <c r="D114" s="14"/>
    </row>
    <row r="115" customFormat="false" ht="15" hidden="false" customHeight="false" outlineLevel="0" collapsed="false">
      <c r="A115" s="9" t="n">
        <v>3</v>
      </c>
      <c r="B115" s="10" t="s">
        <v>9</v>
      </c>
      <c r="C115" s="13"/>
      <c r="D115" s="14"/>
    </row>
    <row r="116" customFormat="false" ht="15" hidden="false" customHeight="false" outlineLevel="0" collapsed="false">
      <c r="A116" s="9" t="n">
        <v>4</v>
      </c>
      <c r="B116" s="10" t="s">
        <v>10</v>
      </c>
      <c r="C116" s="13"/>
      <c r="D116" s="14"/>
    </row>
    <row r="117" customFormat="false" ht="15" hidden="false" customHeight="false" outlineLevel="0" collapsed="false">
      <c r="A117" s="9" t="n">
        <v>5</v>
      </c>
      <c r="B117" s="10" t="s">
        <v>11</v>
      </c>
      <c r="C117" s="13"/>
      <c r="D117" s="14"/>
    </row>
    <row r="118" customFormat="false" ht="15" hidden="false" customHeight="false" outlineLevel="0" collapsed="false">
      <c r="A118" s="9" t="n">
        <v>6</v>
      </c>
      <c r="B118" s="10" t="s">
        <v>12</v>
      </c>
      <c r="C118" s="13"/>
      <c r="D118" s="14"/>
    </row>
    <row r="119" customFormat="false" ht="15" hidden="false" customHeight="false" outlineLevel="0" collapsed="false">
      <c r="A119" s="9" t="n">
        <v>7</v>
      </c>
      <c r="B119" s="10" t="s">
        <v>13</v>
      </c>
      <c r="C119" s="13"/>
      <c r="D119" s="14"/>
    </row>
    <row r="120" customFormat="false" ht="15" hidden="false" customHeight="false" outlineLevel="0" collapsed="false">
      <c r="A120" s="15" t="n">
        <v>8</v>
      </c>
      <c r="B120" s="16" t="s">
        <v>14</v>
      </c>
      <c r="C120" s="13"/>
      <c r="D120" s="14"/>
    </row>
    <row r="121" customFormat="false" ht="15" hidden="false" customHeight="false" outlineLevel="0" collapsed="false">
      <c r="A121" s="9" t="n">
        <v>9</v>
      </c>
      <c r="B121" s="10" t="s">
        <v>15</v>
      </c>
      <c r="C121" s="13"/>
      <c r="D121" s="14"/>
    </row>
    <row r="122" customFormat="false" ht="15" hidden="false" customHeight="false" outlineLevel="0" collapsed="false">
      <c r="A122" s="9" t="n">
        <v>10</v>
      </c>
      <c r="B122" s="10" t="s">
        <v>16</v>
      </c>
      <c r="C122" s="13"/>
      <c r="D122" s="14"/>
    </row>
    <row r="123" customFormat="false" ht="15" hidden="false" customHeight="false" outlineLevel="0" collapsed="false">
      <c r="A123" s="9" t="n">
        <v>11</v>
      </c>
      <c r="B123" s="10" t="s">
        <v>17</v>
      </c>
      <c r="C123" s="13"/>
      <c r="D123" s="14"/>
    </row>
    <row r="124" customFormat="false" ht="15" hidden="false" customHeight="false" outlineLevel="0" collapsed="false">
      <c r="A124" s="9" t="n">
        <v>12</v>
      </c>
      <c r="B124" s="10" t="s">
        <v>18</v>
      </c>
      <c r="C124" s="13"/>
      <c r="D124" s="14"/>
    </row>
    <row r="125" customFormat="false" ht="15" hidden="false" customHeight="false" outlineLevel="0" collapsed="false">
      <c r="A125" s="9" t="n">
        <v>13</v>
      </c>
      <c r="B125" s="10" t="s">
        <v>19</v>
      </c>
      <c r="C125" s="13"/>
      <c r="D125" s="14"/>
    </row>
    <row r="126" customFormat="false" ht="15" hidden="false" customHeight="false" outlineLevel="0" collapsed="false">
      <c r="A126" s="15" t="n">
        <v>14</v>
      </c>
      <c r="B126" s="16" t="s">
        <v>20</v>
      </c>
      <c r="C126" s="13"/>
      <c r="D126" s="14"/>
    </row>
    <row r="127" customFormat="false" ht="15" hidden="false" customHeight="false" outlineLevel="0" collapsed="false">
      <c r="A127" s="15" t="n">
        <v>15</v>
      </c>
      <c r="B127" s="16" t="s">
        <v>21</v>
      </c>
      <c r="C127" s="13"/>
      <c r="D127" s="14"/>
    </row>
    <row r="128" customFormat="false" ht="15" hidden="false" customHeight="false" outlineLevel="0" collapsed="false">
      <c r="A128" s="15" t="n">
        <v>16</v>
      </c>
      <c r="B128" s="16" t="s">
        <v>22</v>
      </c>
      <c r="C128" s="13"/>
      <c r="D128" s="14"/>
    </row>
    <row r="129" customFormat="false" ht="15" hidden="false" customHeight="false" outlineLevel="0" collapsed="false">
      <c r="A129" s="9" t="n">
        <v>17</v>
      </c>
      <c r="B129" s="10" t="s">
        <v>23</v>
      </c>
      <c r="C129" s="13"/>
      <c r="D129" s="14"/>
    </row>
    <row r="130" customFormat="false" ht="15" hidden="false" customHeight="false" outlineLevel="0" collapsed="false">
      <c r="A130" s="9" t="n">
        <v>18</v>
      </c>
      <c r="B130" s="10" t="s">
        <v>24</v>
      </c>
      <c r="C130" s="13"/>
      <c r="D130" s="14"/>
    </row>
    <row r="131" customFormat="false" ht="15" hidden="false" customHeight="false" outlineLevel="0" collapsed="false">
      <c r="A131" s="15" t="n">
        <v>19</v>
      </c>
      <c r="B131" s="16" t="s">
        <v>25</v>
      </c>
      <c r="C131" s="13"/>
      <c r="D131" s="14"/>
    </row>
    <row r="132" customFormat="false" ht="15" hidden="false" customHeight="false" outlineLevel="0" collapsed="false">
      <c r="A132" s="9" t="n">
        <v>20</v>
      </c>
      <c r="B132" s="10" t="s">
        <v>26</v>
      </c>
      <c r="C132" s="13"/>
      <c r="D132" s="14"/>
    </row>
    <row r="133" customFormat="false" ht="15" hidden="false" customHeight="false" outlineLevel="0" collapsed="false">
      <c r="A133" s="9" t="n">
        <v>21</v>
      </c>
      <c r="B133" s="10" t="s">
        <v>27</v>
      </c>
      <c r="C133" s="13"/>
      <c r="D133" s="14"/>
    </row>
    <row r="134" customFormat="false" ht="15" hidden="false" customHeight="false" outlineLevel="0" collapsed="false">
      <c r="A134" s="9" t="n">
        <v>22</v>
      </c>
      <c r="B134" s="10" t="s">
        <v>28</v>
      </c>
      <c r="C134" s="13"/>
      <c r="D134" s="14"/>
    </row>
    <row r="135" customFormat="false" ht="15" hidden="false" customHeight="false" outlineLevel="0" collapsed="false">
      <c r="A135" s="9" t="n">
        <v>23</v>
      </c>
      <c r="B135" s="10" t="s">
        <v>29</v>
      </c>
      <c r="C135" s="13"/>
      <c r="D135" s="14"/>
    </row>
    <row r="136" customFormat="false" ht="15" hidden="false" customHeight="false" outlineLevel="0" collapsed="false">
      <c r="A136" s="9" t="n">
        <v>24</v>
      </c>
      <c r="B136" s="10" t="s">
        <v>30</v>
      </c>
      <c r="C136" s="13"/>
      <c r="D136" s="14"/>
    </row>
    <row r="137" customFormat="false" ht="15" hidden="false" customHeight="false" outlineLevel="0" collapsed="false">
      <c r="A137" s="9" t="n">
        <v>25</v>
      </c>
      <c r="B137" s="10" t="s">
        <v>31</v>
      </c>
      <c r="C137" s="13"/>
      <c r="D137" s="14"/>
    </row>
    <row r="138" customFormat="false" ht="17.25" hidden="false" customHeight="true" outlineLevel="0" collapsed="false">
      <c r="A138" s="9" t="n">
        <v>26</v>
      </c>
      <c r="B138" s="17" t="s">
        <v>32</v>
      </c>
      <c r="C138" s="13"/>
      <c r="D138" s="14"/>
    </row>
    <row r="139" customFormat="false" ht="17.25" hidden="false" customHeight="true" outlineLevel="0" collapsed="false">
      <c r="A139" s="9" t="n">
        <v>27</v>
      </c>
      <c r="B139" s="18" t="s">
        <v>33</v>
      </c>
      <c r="C139" s="19"/>
      <c r="D139" s="20"/>
    </row>
    <row r="140" customFormat="false" ht="17.25" hidden="false" customHeight="true" outlineLevel="0" collapsed="false">
      <c r="A140" s="9" t="n">
        <v>28</v>
      </c>
      <c r="B140" s="18" t="s">
        <v>34</v>
      </c>
      <c r="C140" s="19"/>
      <c r="D140" s="20"/>
    </row>
    <row r="141" customFormat="false" ht="17.25" hidden="false" customHeight="true" outlineLevel="0" collapsed="false">
      <c r="A141" s="9" t="n">
        <v>29</v>
      </c>
      <c r="B141" s="18" t="s">
        <v>35</v>
      </c>
      <c r="C141" s="19"/>
      <c r="D141" s="20"/>
    </row>
    <row r="142" customFormat="false" ht="15" hidden="false" customHeight="false" outlineLevel="0" collapsed="false">
      <c r="A142" s="21" t="s">
        <v>36</v>
      </c>
      <c r="B142" s="21"/>
      <c r="C142" s="22" t="n">
        <f aca="false">SUM(C113:C141)</f>
        <v>0</v>
      </c>
      <c r="D142" s="23" t="n">
        <f aca="false">SUM(D113:D141)</f>
        <v>0</v>
      </c>
    </row>
    <row r="143" customFormat="false" ht="15" hidden="false" customHeight="false" outlineLevel="0" collapsed="false">
      <c r="A143" s="24" t="s">
        <v>37</v>
      </c>
      <c r="B143" s="24"/>
      <c r="C143" s="25" t="n">
        <f aca="false">SUM(C113:C137)</f>
        <v>0</v>
      </c>
      <c r="D143" s="26" t="n">
        <f aca="false">SUM(D113:D137)</f>
        <v>0</v>
      </c>
    </row>
    <row r="145" customFormat="false" ht="28.5" hidden="false" customHeight="true" outlineLevel="0" collapsed="false">
      <c r="A145" s="1" t="s">
        <v>0</v>
      </c>
      <c r="B145" s="1"/>
      <c r="C145" s="1"/>
      <c r="D145" s="1"/>
    </row>
    <row r="146" customFormat="false" ht="16.5" hidden="false" customHeight="true" outlineLevel="0" collapsed="false">
      <c r="A146" s="27"/>
      <c r="B146" s="33" t="s">
        <v>46</v>
      </c>
      <c r="C146" s="33"/>
      <c r="D146" s="27"/>
    </row>
    <row r="147" customFormat="false" ht="16.5" hidden="false" customHeight="false" outlineLevel="0" collapsed="false">
      <c r="A147" s="3"/>
      <c r="B147" s="4" t="s">
        <v>43</v>
      </c>
    </row>
    <row r="148" customFormat="false" ht="33" hidden="false" customHeight="true" outlineLevel="0" collapsed="false">
      <c r="A148" s="5" t="s">
        <v>3</v>
      </c>
      <c r="B148" s="6" t="s">
        <v>4</v>
      </c>
      <c r="C148" s="35" t="s">
        <v>5</v>
      </c>
      <c r="D148" s="36" t="s">
        <v>6</v>
      </c>
    </row>
    <row r="149" customFormat="false" ht="15" hidden="false" customHeight="false" outlineLevel="0" collapsed="false">
      <c r="A149" s="9" t="n">
        <v>1</v>
      </c>
      <c r="B149" s="10" t="s">
        <v>7</v>
      </c>
      <c r="C149" s="11" t="n">
        <f aca="false">C5+C41+C77+C113</f>
        <v>20</v>
      </c>
      <c r="D149" s="12" t="n">
        <f aca="false">D5+D41+D77+D113</f>
        <v>6</v>
      </c>
    </row>
    <row r="150" customFormat="false" ht="15" hidden="false" customHeight="false" outlineLevel="0" collapsed="false">
      <c r="A150" s="9" t="n">
        <v>2</v>
      </c>
      <c r="B150" s="10" t="s">
        <v>8</v>
      </c>
      <c r="C150" s="13" t="n">
        <f aca="false">C6+C42+C78+C114</f>
        <v>20</v>
      </c>
      <c r="D150" s="14" t="n">
        <f aca="false">D6+D42+D78+D114</f>
        <v>5</v>
      </c>
    </row>
    <row r="151" customFormat="false" ht="15" hidden="false" customHeight="false" outlineLevel="0" collapsed="false">
      <c r="A151" s="9" t="n">
        <v>3</v>
      </c>
      <c r="B151" s="10" t="s">
        <v>9</v>
      </c>
      <c r="C151" s="13" t="n">
        <f aca="false">C7+C43+C79+C115</f>
        <v>242</v>
      </c>
      <c r="D151" s="14" t="n">
        <f aca="false">D7+D43+D79+D115</f>
        <v>25</v>
      </c>
    </row>
    <row r="152" customFormat="false" ht="15" hidden="false" customHeight="false" outlineLevel="0" collapsed="false">
      <c r="A152" s="9" t="n">
        <v>4</v>
      </c>
      <c r="B152" s="10" t="s">
        <v>10</v>
      </c>
      <c r="C152" s="13" t="n">
        <f aca="false">C8+C44+C80+C116</f>
        <v>97</v>
      </c>
      <c r="D152" s="14" t="n">
        <f aca="false">D8+D44+D80+D116</f>
        <v>10</v>
      </c>
    </row>
    <row r="153" customFormat="false" ht="15" hidden="false" customHeight="false" outlineLevel="0" collapsed="false">
      <c r="A153" s="9" t="n">
        <v>5</v>
      </c>
      <c r="B153" s="10" t="s">
        <v>11</v>
      </c>
      <c r="C153" s="13" t="n">
        <f aca="false">C9+C45+C81+C117</f>
        <v>30</v>
      </c>
      <c r="D153" s="14" t="n">
        <f aca="false">D9+D45+D81+D117</f>
        <v>8</v>
      </c>
    </row>
    <row r="154" customFormat="false" ht="15" hidden="false" customHeight="false" outlineLevel="0" collapsed="false">
      <c r="A154" s="9" t="n">
        <v>6</v>
      </c>
      <c r="B154" s="10" t="s">
        <v>12</v>
      </c>
      <c r="C154" s="13" t="n">
        <f aca="false">C10+C46+C82+C118</f>
        <v>6</v>
      </c>
      <c r="D154" s="14" t="n">
        <f aca="false">D10+D46+D82+D118</f>
        <v>1</v>
      </c>
    </row>
    <row r="155" customFormat="false" ht="15" hidden="false" customHeight="false" outlineLevel="0" collapsed="false">
      <c r="A155" s="9" t="n">
        <v>7</v>
      </c>
      <c r="B155" s="10" t="s">
        <v>13</v>
      </c>
      <c r="C155" s="13" t="n">
        <f aca="false">C11+C47+C83+C119</f>
        <v>44</v>
      </c>
      <c r="D155" s="14" t="n">
        <f aca="false">D11+D47+D83+D119</f>
        <v>6</v>
      </c>
    </row>
    <row r="156" customFormat="false" ht="15" hidden="false" customHeight="false" outlineLevel="0" collapsed="false">
      <c r="A156" s="15" t="n">
        <v>8</v>
      </c>
      <c r="B156" s="16" t="s">
        <v>14</v>
      </c>
      <c r="C156" s="13" t="n">
        <f aca="false">C12+C48+C84+C120</f>
        <v>8</v>
      </c>
      <c r="D156" s="14" t="n">
        <f aca="false">D12+D48+D84+D120</f>
        <v>2</v>
      </c>
    </row>
    <row r="157" customFormat="false" ht="15" hidden="false" customHeight="false" outlineLevel="0" collapsed="false">
      <c r="A157" s="9" t="n">
        <v>9</v>
      </c>
      <c r="B157" s="10" t="s">
        <v>15</v>
      </c>
      <c r="C157" s="13" t="n">
        <f aca="false">C13+C49+C85+C121</f>
        <v>63</v>
      </c>
      <c r="D157" s="14" t="n">
        <f aca="false">D13+D49+D85+D121</f>
        <v>13</v>
      </c>
    </row>
    <row r="158" customFormat="false" ht="15" hidden="false" customHeight="false" outlineLevel="0" collapsed="false">
      <c r="A158" s="9" t="n">
        <v>10</v>
      </c>
      <c r="B158" s="10" t="s">
        <v>16</v>
      </c>
      <c r="C158" s="13" t="n">
        <f aca="false">C14+C50+C86+C122</f>
        <v>35</v>
      </c>
      <c r="D158" s="14" t="n">
        <f aca="false">D14+D50+D86+D122</f>
        <v>7</v>
      </c>
    </row>
    <row r="159" customFormat="false" ht="15" hidden="false" customHeight="false" outlineLevel="0" collapsed="false">
      <c r="A159" s="9" t="n">
        <v>11</v>
      </c>
      <c r="B159" s="10" t="s">
        <v>17</v>
      </c>
      <c r="C159" s="13" t="n">
        <f aca="false">C15+C51+C87+C123</f>
        <v>18</v>
      </c>
      <c r="D159" s="14" t="n">
        <f aca="false">D15+D51+D87+D123</f>
        <v>0</v>
      </c>
    </row>
    <row r="160" customFormat="false" ht="15" hidden="false" customHeight="false" outlineLevel="0" collapsed="false">
      <c r="A160" s="9" t="n">
        <v>12</v>
      </c>
      <c r="B160" s="10" t="s">
        <v>18</v>
      </c>
      <c r="C160" s="13" t="n">
        <f aca="false">C16+C52+C88+C124</f>
        <v>8</v>
      </c>
      <c r="D160" s="14" t="n">
        <f aca="false">D16+D52+D88+D124</f>
        <v>2</v>
      </c>
    </row>
    <row r="161" customFormat="false" ht="15" hidden="false" customHeight="false" outlineLevel="0" collapsed="false">
      <c r="A161" s="9" t="n">
        <v>13</v>
      </c>
      <c r="B161" s="10" t="s">
        <v>19</v>
      </c>
      <c r="C161" s="13" t="n">
        <f aca="false">C17+C53+C89+C125</f>
        <v>69</v>
      </c>
      <c r="D161" s="14" t="n">
        <f aca="false">D17+D53+D89+D125</f>
        <v>14</v>
      </c>
    </row>
    <row r="162" customFormat="false" ht="15" hidden="false" customHeight="false" outlineLevel="0" collapsed="false">
      <c r="A162" s="15" t="n">
        <v>14</v>
      </c>
      <c r="B162" s="16" t="s">
        <v>20</v>
      </c>
      <c r="C162" s="13" t="n">
        <f aca="false">C18+C54+C90+C126</f>
        <v>169</v>
      </c>
      <c r="D162" s="14" t="n">
        <f aca="false">D18+D54+D90+D126</f>
        <v>30</v>
      </c>
    </row>
    <row r="163" customFormat="false" ht="15" hidden="false" customHeight="false" outlineLevel="0" collapsed="false">
      <c r="A163" s="15" t="n">
        <v>15</v>
      </c>
      <c r="B163" s="16" t="s">
        <v>21</v>
      </c>
      <c r="C163" s="13" t="n">
        <f aca="false">C19+C55+C91+C127</f>
        <v>15</v>
      </c>
      <c r="D163" s="14" t="n">
        <f aca="false">D19+D55+D91+D127</f>
        <v>2</v>
      </c>
    </row>
    <row r="164" customFormat="false" ht="15" hidden="false" customHeight="false" outlineLevel="0" collapsed="false">
      <c r="A164" s="15" t="n">
        <v>16</v>
      </c>
      <c r="B164" s="16" t="s">
        <v>22</v>
      </c>
      <c r="C164" s="13" t="n">
        <f aca="false">C20+C56+C92+C128</f>
        <v>7</v>
      </c>
      <c r="D164" s="14" t="n">
        <f aca="false">D20+D56+D92+D128</f>
        <v>0</v>
      </c>
    </row>
    <row r="165" customFormat="false" ht="15" hidden="false" customHeight="false" outlineLevel="0" collapsed="false">
      <c r="A165" s="9" t="n">
        <v>17</v>
      </c>
      <c r="B165" s="10" t="s">
        <v>23</v>
      </c>
      <c r="C165" s="13" t="n">
        <f aca="false">C21+C57+C93+C129</f>
        <v>16</v>
      </c>
      <c r="D165" s="14" t="n">
        <f aca="false">D21+D57+D93+D129</f>
        <v>3</v>
      </c>
    </row>
    <row r="166" customFormat="false" ht="15" hidden="false" customHeight="false" outlineLevel="0" collapsed="false">
      <c r="A166" s="9" t="n">
        <v>18</v>
      </c>
      <c r="B166" s="10" t="s">
        <v>24</v>
      </c>
      <c r="C166" s="13" t="n">
        <f aca="false">C22+C58+C94+C130</f>
        <v>4</v>
      </c>
      <c r="D166" s="14" t="n">
        <f aca="false">D22+D58+D94+D130</f>
        <v>0</v>
      </c>
    </row>
    <row r="167" customFormat="false" ht="15" hidden="false" customHeight="false" outlineLevel="0" collapsed="false">
      <c r="A167" s="15" t="n">
        <v>19</v>
      </c>
      <c r="B167" s="16" t="s">
        <v>25</v>
      </c>
      <c r="C167" s="13" t="n">
        <f aca="false">C23+C59+C95+C131</f>
        <v>22</v>
      </c>
      <c r="D167" s="14" t="n">
        <f aca="false">D23+D59+D95+D131</f>
        <v>11</v>
      </c>
    </row>
    <row r="168" customFormat="false" ht="15" hidden="false" customHeight="false" outlineLevel="0" collapsed="false">
      <c r="A168" s="9" t="n">
        <v>20</v>
      </c>
      <c r="B168" s="10" t="s">
        <v>26</v>
      </c>
      <c r="C168" s="13" t="n">
        <f aca="false">C24+C60+C96+C132</f>
        <v>41</v>
      </c>
      <c r="D168" s="14" t="n">
        <f aca="false">D24+D60+D96+D132</f>
        <v>9</v>
      </c>
    </row>
    <row r="169" customFormat="false" ht="15" hidden="false" customHeight="false" outlineLevel="0" collapsed="false">
      <c r="A169" s="9" t="n">
        <v>21</v>
      </c>
      <c r="B169" s="10" t="s">
        <v>27</v>
      </c>
      <c r="C169" s="13" t="n">
        <f aca="false">C25+C61+C97+C133</f>
        <v>24</v>
      </c>
      <c r="D169" s="14" t="n">
        <f aca="false">D25+D61+D97+D133</f>
        <v>5</v>
      </c>
    </row>
    <row r="170" customFormat="false" ht="15" hidden="false" customHeight="false" outlineLevel="0" collapsed="false">
      <c r="A170" s="9" t="n">
        <v>22</v>
      </c>
      <c r="B170" s="10" t="s">
        <v>28</v>
      </c>
      <c r="C170" s="13" t="n">
        <f aca="false">C26+C62+C98+C134</f>
        <v>35</v>
      </c>
      <c r="D170" s="14" t="n">
        <f aca="false">D26+D62+D98+D134</f>
        <v>14</v>
      </c>
    </row>
    <row r="171" customFormat="false" ht="15" hidden="false" customHeight="false" outlineLevel="0" collapsed="false">
      <c r="A171" s="9" t="n">
        <v>23</v>
      </c>
      <c r="B171" s="10" t="s">
        <v>29</v>
      </c>
      <c r="C171" s="13" t="n">
        <f aca="false">C27+C63+C99+C135</f>
        <v>3</v>
      </c>
      <c r="D171" s="14" t="n">
        <f aca="false">D27+D63+D99+D135</f>
        <v>0</v>
      </c>
    </row>
    <row r="172" customFormat="false" ht="15" hidden="false" customHeight="false" outlineLevel="0" collapsed="false">
      <c r="A172" s="9" t="n">
        <v>24</v>
      </c>
      <c r="B172" s="10" t="s">
        <v>30</v>
      </c>
      <c r="C172" s="13" t="n">
        <f aca="false">C28+C64+C100+C136</f>
        <v>27</v>
      </c>
      <c r="D172" s="14" t="n">
        <f aca="false">D28+D64+D100+D136</f>
        <v>6</v>
      </c>
    </row>
    <row r="173" customFormat="false" ht="15" hidden="false" customHeight="false" outlineLevel="0" collapsed="false">
      <c r="A173" s="9" t="n">
        <v>25</v>
      </c>
      <c r="B173" s="10" t="s">
        <v>31</v>
      </c>
      <c r="C173" s="13" t="n">
        <f aca="false">C29+C65+C101+C137</f>
        <v>79</v>
      </c>
      <c r="D173" s="14" t="n">
        <f aca="false">D29+D65+D101+D137</f>
        <v>13</v>
      </c>
    </row>
    <row r="174" customFormat="false" ht="15.75" hidden="false" customHeight="true" outlineLevel="0" collapsed="false">
      <c r="A174" s="9" t="n">
        <v>26</v>
      </c>
      <c r="B174" s="17" t="s">
        <v>32</v>
      </c>
      <c r="C174" s="13" t="n">
        <f aca="false">C30+C66+C102+C138</f>
        <v>8</v>
      </c>
      <c r="D174" s="14" t="n">
        <f aca="false">D30+D66+D102+D138</f>
        <v>1</v>
      </c>
    </row>
    <row r="175" customFormat="false" ht="15.75" hidden="false" customHeight="true" outlineLevel="0" collapsed="false">
      <c r="A175" s="9" t="n">
        <v>27</v>
      </c>
      <c r="B175" s="18" t="s">
        <v>33</v>
      </c>
      <c r="C175" s="13" t="n">
        <f aca="false">C31+C67+C103+C139</f>
        <v>0</v>
      </c>
      <c r="D175" s="14" t="n">
        <f aca="false">D31+D67+D103+D139</f>
        <v>0</v>
      </c>
    </row>
    <row r="176" customFormat="false" ht="15.75" hidden="false" customHeight="true" outlineLevel="0" collapsed="false">
      <c r="A176" s="9" t="n">
        <v>28</v>
      </c>
      <c r="B176" s="18" t="s">
        <v>34</v>
      </c>
      <c r="C176" s="13" t="n">
        <f aca="false">C32+C68+C104+C140</f>
        <v>0</v>
      </c>
      <c r="D176" s="14" t="n">
        <f aca="false">D32+D68+D104+D140</f>
        <v>0</v>
      </c>
    </row>
    <row r="177" customFormat="false" ht="16.5" hidden="false" customHeight="true" outlineLevel="0" collapsed="false">
      <c r="A177" s="9" t="n">
        <v>29</v>
      </c>
      <c r="B177" s="18" t="s">
        <v>35</v>
      </c>
      <c r="C177" s="19" t="n">
        <f aca="false">C33+C69+C105+C141</f>
        <v>1</v>
      </c>
      <c r="D177" s="20" t="n">
        <f aca="false">D33+D69+D105+D141</f>
        <v>0</v>
      </c>
    </row>
    <row r="178" customFormat="false" ht="15" hidden="false" customHeight="false" outlineLevel="0" collapsed="false">
      <c r="A178" s="21" t="s">
        <v>36</v>
      </c>
      <c r="B178" s="21"/>
      <c r="C178" s="22" t="n">
        <f aca="false">SUM(C149:C177)</f>
        <v>1111</v>
      </c>
      <c r="D178" s="23" t="n">
        <f aca="false">SUM(D149:D177)</f>
        <v>193</v>
      </c>
    </row>
    <row r="179" customFormat="false" ht="15" hidden="false" customHeight="false" outlineLevel="0" collapsed="false">
      <c r="A179" s="24" t="s">
        <v>37</v>
      </c>
      <c r="B179" s="24"/>
      <c r="C179" s="37" t="n">
        <f aca="false">SUM(C149:C173)</f>
        <v>1102</v>
      </c>
      <c r="D179" s="38" t="n">
        <f aca="false">SUM(D149:D173)</f>
        <v>192</v>
      </c>
    </row>
    <row r="180" customFormat="false" ht="15.75" hidden="false" customHeight="false" outlineLevel="0" collapsed="false">
      <c r="A180" s="21" t="s">
        <v>47</v>
      </c>
      <c r="B180" s="21"/>
      <c r="C180" s="39" t="n">
        <f aca="false">C34+C70+C106+C142</f>
        <v>1111</v>
      </c>
      <c r="D180" s="40" t="n">
        <f aca="false">D34+D70+D106+D142</f>
        <v>193</v>
      </c>
    </row>
  </sheetData>
  <mergeCells count="21">
    <mergeCell ref="A1:D1"/>
    <mergeCell ref="B2:C2"/>
    <mergeCell ref="A34:B34"/>
    <mergeCell ref="A35:B35"/>
    <mergeCell ref="A37:D37"/>
    <mergeCell ref="B38:C38"/>
    <mergeCell ref="A70:B70"/>
    <mergeCell ref="A71:B71"/>
    <mergeCell ref="A73:D73"/>
    <mergeCell ref="B74:C74"/>
    <mergeCell ref="A106:B106"/>
    <mergeCell ref="A107:B107"/>
    <mergeCell ref="A109:D109"/>
    <mergeCell ref="B110:C110"/>
    <mergeCell ref="A142:B142"/>
    <mergeCell ref="A143:B143"/>
    <mergeCell ref="A145:D145"/>
    <mergeCell ref="B146:C146"/>
    <mergeCell ref="A178:B178"/>
    <mergeCell ref="A179:B179"/>
    <mergeCell ref="A180:B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28:48Z</dcterms:created>
  <dc:creator>Пятничук</dc:creator>
  <dc:description/>
  <dc:language>en-US</dc:language>
  <cp:lastModifiedBy>Пользователь Windows</cp:lastModifiedBy>
  <dcterms:modified xsi:type="dcterms:W3CDTF">2019-02-08T15:07:01Z</dcterms:modified>
  <cp:revision>0</cp:revision>
  <dc:subject/>
  <dc:title/>
</cp:coreProperties>
</file>